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성명</t>
  </si>
  <si>
    <t xml:space="preserve">지     급     액</t>
  </si>
  <si>
    <t xml:space="preserve">공     제     액</t>
  </si>
  <si>
    <t xml:space="preserve">실지급액</t>
  </si>
  <si>
    <t xml:space="preserve">월봉</t>
  </si>
  <si>
    <t xml:space="preserve">상여연봉</t>
  </si>
  <si>
    <t xml:space="preserve">체력단련비</t>
  </si>
  <si>
    <t xml:space="preserve">휴가비</t>
  </si>
  <si>
    <t xml:space="preserve">직무수당</t>
  </si>
  <si>
    <t xml:space="preserve">시간외수당</t>
  </si>
  <si>
    <t xml:space="preserve">자격수당</t>
  </si>
  <si>
    <t xml:space="preserve">중식비</t>
  </si>
  <si>
    <t xml:space="preserve">교통비</t>
  </si>
  <si>
    <t xml:space="preserve">기타</t>
  </si>
  <si>
    <t xml:space="preserve">합계</t>
  </si>
  <si>
    <t xml:space="preserve">소득세</t>
  </si>
  <si>
    <t xml:space="preserve">주민세</t>
  </si>
  <si>
    <t xml:space="preserve">국민연금</t>
  </si>
  <si>
    <t xml:space="preserve">건강보험</t>
  </si>
  <si>
    <t xml:space="preserve">고용보험</t>
  </si>
  <si>
    <r>
      <rPr>
        <sz val="9"/>
        <color rgb="FF333399"/>
        <rFont val="Noto Sans"/>
        <family val="2"/>
      </rPr>
      <t xml:space="preserve">대여금</t>
    </r>
    <r>
      <rPr>
        <sz val="9"/>
        <color rgb="FF333399"/>
        <rFont val="굴림"/>
        <family val="3"/>
        <charset val="129"/>
      </rPr>
      <t xml:space="preserve">_</t>
    </r>
    <r>
      <rPr>
        <sz val="9"/>
        <color rgb="FF333399"/>
        <rFont val="Noto Sans"/>
        <family val="2"/>
      </rPr>
      <t xml:space="preserve">원금</t>
    </r>
  </si>
  <si>
    <r>
      <rPr>
        <sz val="9"/>
        <color rgb="FF333399"/>
        <rFont val="Noto Sans"/>
        <family val="2"/>
      </rPr>
      <t xml:space="preserve">대여금</t>
    </r>
    <r>
      <rPr>
        <sz val="9"/>
        <color rgb="FF333399"/>
        <rFont val="굴림"/>
        <family val="3"/>
        <charset val="129"/>
      </rPr>
      <t xml:space="preserve">_</t>
    </r>
    <r>
      <rPr>
        <sz val="9"/>
        <color rgb="FF333399"/>
        <rFont val="Noto Sans"/>
        <family val="2"/>
      </rPr>
      <t xml:space="preserve">이자</t>
    </r>
  </si>
  <si>
    <t xml:space="preserve">상조회비</t>
  </si>
  <si>
    <t xml:space="preserve">정몽일</t>
  </si>
  <si>
    <t xml:space="preserve">권오윤</t>
  </si>
  <si>
    <t xml:space="preserve">손흥만</t>
  </si>
  <si>
    <t xml:space="preserve">이종성</t>
  </si>
  <si>
    <t xml:space="preserve">윤석일</t>
  </si>
  <si>
    <t xml:space="preserve">신동욱</t>
  </si>
  <si>
    <t xml:space="preserve">박병현</t>
  </si>
  <si>
    <t xml:space="preserve">김정현</t>
  </si>
  <si>
    <t xml:space="preserve">최주열</t>
  </si>
  <si>
    <t xml:space="preserve">최정환</t>
  </si>
  <si>
    <t xml:space="preserve">문현식</t>
  </si>
  <si>
    <t xml:space="preserve">서용덕</t>
  </si>
  <si>
    <t xml:space="preserve">이경민</t>
  </si>
  <si>
    <t xml:space="preserve">오태웅</t>
  </si>
  <si>
    <t xml:space="preserve">김은영</t>
  </si>
  <si>
    <t xml:space="preserve">이지은</t>
  </si>
  <si>
    <t xml:space="preserve">장수연</t>
  </si>
  <si>
    <t xml:space="preserve">이진희</t>
  </si>
  <si>
    <t xml:space="preserve">조남빈</t>
  </si>
  <si>
    <t xml:space="preserve">이인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color rgb="FF333399"/>
      <name val="Noto Sans"/>
      <family val="2"/>
    </font>
    <font>
      <sz val="9"/>
      <color rgb="FF333399"/>
      <name val="굴림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27" activeCellId="0" sqref="Q27"/>
    </sheetView>
  </sheetViews>
  <sheetFormatPr defaultColWidth="10.2109375" defaultRowHeight="16.5" zeroHeight="false" outlineLevelRow="0" outlineLevelCol="0"/>
  <cols>
    <col collapsed="false" customWidth="true" hidden="false" outlineLevel="0" max="22" min="1" style="1" width="13.19"/>
    <col collapsed="false" customWidth="true" hidden="false" outlineLevel="0" max="23" min="23" style="1" width="13.47"/>
    <col collapsed="false" customWidth="false" hidden="false" outlineLevel="0" max="257" min="24" style="1" width="10.2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2"/>
      <c r="S1" s="2"/>
      <c r="T1" s="2"/>
      <c r="U1" s="2"/>
      <c r="V1" s="2"/>
      <c r="W1" s="2" t="s">
        <v>3</v>
      </c>
    </row>
    <row r="2" customFormat="false" ht="16.5" hidden="false" customHeight="false" outlineLevel="0" collapsed="false">
      <c r="A2" s="2"/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13</v>
      </c>
      <c r="V2" s="3" t="s">
        <v>14</v>
      </c>
      <c r="W2" s="2"/>
    </row>
    <row r="3" customFormat="false" ht="16.5" hidden="false" customHeight="false" outlineLevel="0" collapsed="false">
      <c r="A3" s="4" t="s">
        <v>23</v>
      </c>
      <c r="B3" s="1" t="n">
        <v>28800000</v>
      </c>
      <c r="L3" s="1" t="n">
        <f aca="false">SUM(B3:K3)</f>
        <v>28800000</v>
      </c>
      <c r="M3" s="1" t="n">
        <v>7625770</v>
      </c>
      <c r="N3" s="1" t="n">
        <v>762570</v>
      </c>
      <c r="O3" s="1" t="n">
        <v>89550</v>
      </c>
      <c r="P3" s="1" t="n">
        <v>1962110</v>
      </c>
      <c r="V3" s="1" t="n">
        <f aca="false">SUM(M3:U3)</f>
        <v>10440000</v>
      </c>
      <c r="W3" s="1" t="n">
        <f aca="false">+L3-V3</f>
        <v>18360000</v>
      </c>
    </row>
    <row r="4" customFormat="false" ht="16.5" hidden="false" customHeight="false" outlineLevel="0" collapsed="false">
      <c r="A4" s="4" t="s">
        <v>24</v>
      </c>
      <c r="B4" s="1" t="n">
        <v>12900000</v>
      </c>
      <c r="I4" s="1" t="n">
        <v>200000</v>
      </c>
      <c r="L4" s="1" t="n">
        <f aca="false">SUM(B4:K4)</f>
        <v>13100000</v>
      </c>
      <c r="M4" s="1" t="n">
        <v>1964800</v>
      </c>
      <c r="N4" s="1" t="n">
        <v>196480</v>
      </c>
      <c r="O4" s="1" t="n">
        <v>179100</v>
      </c>
      <c r="P4" s="1" t="n">
        <v>885450</v>
      </c>
      <c r="V4" s="1" t="n">
        <f aca="false">SUM(M4:U4)</f>
        <v>3225830</v>
      </c>
      <c r="W4" s="1" t="n">
        <f aca="false">+L4-V4</f>
        <v>9874170</v>
      </c>
    </row>
    <row r="5" customFormat="false" ht="16.5" hidden="false" customHeight="false" outlineLevel="0" collapsed="false">
      <c r="A5" s="4" t="s">
        <v>25</v>
      </c>
      <c r="B5" s="1" t="n">
        <v>11200000</v>
      </c>
      <c r="I5" s="1" t="n">
        <v>200000</v>
      </c>
      <c r="L5" s="1" t="n">
        <f aca="false">SUM(B5:K5)</f>
        <v>11400000</v>
      </c>
      <c r="M5" s="1" t="n">
        <v>2378500</v>
      </c>
      <c r="N5" s="1" t="n">
        <v>237850</v>
      </c>
      <c r="O5" s="1" t="n">
        <v>179100</v>
      </c>
      <c r="P5" s="1" t="n">
        <v>770840</v>
      </c>
      <c r="Q5" s="1" t="n">
        <v>62700</v>
      </c>
      <c r="V5" s="1" t="n">
        <f aca="false">SUM(M5:U5)</f>
        <v>3628990</v>
      </c>
      <c r="W5" s="1" t="n">
        <f aca="false">+L5-V5</f>
        <v>7771010</v>
      </c>
    </row>
    <row r="6" customFormat="false" ht="16.5" hidden="false" customHeight="false" outlineLevel="0" collapsed="false">
      <c r="A6" s="4" t="s">
        <v>26</v>
      </c>
      <c r="B6" s="1" t="n">
        <v>21221000</v>
      </c>
      <c r="L6" s="1" t="n">
        <f aca="false">SUM(B6:K6)</f>
        <v>21221000</v>
      </c>
      <c r="M6" s="1" t="n">
        <v>4997000</v>
      </c>
      <c r="N6" s="1" t="n">
        <v>499700</v>
      </c>
      <c r="O6" s="1" t="n">
        <v>179100</v>
      </c>
      <c r="P6" s="1" t="n">
        <v>677180</v>
      </c>
      <c r="V6" s="1" t="n">
        <f aca="false">SUM(M6:U6)</f>
        <v>6352980</v>
      </c>
      <c r="W6" s="1" t="n">
        <f aca="false">+L6-V6</f>
        <v>14868020</v>
      </c>
    </row>
    <row r="7" customFormat="false" ht="16.5" hidden="false" customHeight="false" outlineLevel="0" collapsed="false">
      <c r="A7" s="4" t="s">
        <v>27</v>
      </c>
      <c r="B7" s="1" t="n">
        <v>1000000</v>
      </c>
      <c r="L7" s="1" t="n">
        <f aca="false">SUM(B7:K7)</f>
        <v>1000000</v>
      </c>
      <c r="M7" s="1" t="n">
        <v>6600</v>
      </c>
      <c r="N7" s="1" t="n">
        <v>660</v>
      </c>
      <c r="O7" s="1" t="n">
        <v>38920</v>
      </c>
      <c r="P7" s="1" t="n">
        <v>31910</v>
      </c>
      <c r="V7" s="1" t="n">
        <f aca="false">SUM(M7:U7)</f>
        <v>78090</v>
      </c>
      <c r="W7" s="1" t="n">
        <f aca="false">+L7-V7</f>
        <v>921910</v>
      </c>
    </row>
    <row r="8" customFormat="false" ht="16.5" hidden="false" customHeight="false" outlineLevel="0" collapsed="false">
      <c r="A8" s="4" t="s">
        <v>28</v>
      </c>
      <c r="B8" s="1" t="n">
        <v>6198000</v>
      </c>
      <c r="I8" s="1" t="n">
        <v>200000</v>
      </c>
      <c r="L8" s="1" t="n">
        <f aca="false">SUM(B8:K8)</f>
        <v>6398000</v>
      </c>
      <c r="M8" s="1" t="n">
        <v>1008800</v>
      </c>
      <c r="N8" s="1" t="n">
        <v>100880</v>
      </c>
      <c r="O8" s="1" t="n">
        <v>179100</v>
      </c>
      <c r="P8" s="1" t="n">
        <v>433640</v>
      </c>
      <c r="Q8" s="1" t="n">
        <v>35180</v>
      </c>
      <c r="V8" s="1" t="n">
        <f aca="false">SUM(M8:U8)</f>
        <v>1757600</v>
      </c>
      <c r="W8" s="1" t="n">
        <f aca="false">+L8-V8</f>
        <v>4640400</v>
      </c>
    </row>
    <row r="9" customFormat="false" ht="16.5" hidden="false" customHeight="false" outlineLevel="0" collapsed="false">
      <c r="A9" s="4" t="s">
        <v>29</v>
      </c>
      <c r="B9" s="1" t="n">
        <v>6510000</v>
      </c>
      <c r="I9" s="1" t="n">
        <v>200000</v>
      </c>
      <c r="L9" s="1" t="n">
        <f aca="false">SUM(B9:K9)</f>
        <v>6710000</v>
      </c>
      <c r="M9" s="1" t="n">
        <v>1098900</v>
      </c>
      <c r="N9" s="1" t="n">
        <v>109890</v>
      </c>
      <c r="O9" s="1" t="n">
        <v>179100</v>
      </c>
      <c r="P9" s="1" t="n">
        <v>456110</v>
      </c>
      <c r="Q9" s="1" t="n">
        <v>36900</v>
      </c>
      <c r="R9" s="1" t="n">
        <v>166670</v>
      </c>
      <c r="S9" s="1" t="n">
        <v>8036</v>
      </c>
      <c r="T9" s="1" t="n">
        <v>50000</v>
      </c>
      <c r="V9" s="1" t="n">
        <f aca="false">SUM(M9:U9)</f>
        <v>2105606</v>
      </c>
      <c r="W9" s="1" t="n">
        <f aca="false">+L9-V9</f>
        <v>4604394</v>
      </c>
    </row>
    <row r="10" customFormat="false" ht="16.5" hidden="false" customHeight="false" outlineLevel="0" collapsed="false">
      <c r="A10" s="4" t="s">
        <v>30</v>
      </c>
      <c r="B10" s="1" t="n">
        <v>4376000</v>
      </c>
      <c r="I10" s="1" t="n">
        <v>200000</v>
      </c>
      <c r="L10" s="1" t="n">
        <f aca="false">SUM(B10:K10)</f>
        <v>4576000</v>
      </c>
      <c r="M10" s="1" t="n">
        <v>431100</v>
      </c>
      <c r="N10" s="1" t="n">
        <v>43110</v>
      </c>
      <c r="O10" s="1" t="n">
        <v>179100</v>
      </c>
      <c r="P10" s="1" t="n">
        <v>319450</v>
      </c>
      <c r="Q10" s="1" t="n">
        <v>25160</v>
      </c>
      <c r="S10" s="1" t="n">
        <v>54794</v>
      </c>
      <c r="T10" s="1" t="n">
        <v>40000</v>
      </c>
      <c r="V10" s="1" t="n">
        <f aca="false">SUM(M10:U10)</f>
        <v>1092714</v>
      </c>
      <c r="W10" s="1" t="n">
        <f aca="false">+L10-V10</f>
        <v>3483286</v>
      </c>
    </row>
    <row r="11" customFormat="false" ht="16.5" hidden="false" customHeight="false" outlineLevel="0" collapsed="false">
      <c r="A11" s="4" t="s">
        <v>31</v>
      </c>
      <c r="B11" s="1" t="n">
        <v>4338000</v>
      </c>
      <c r="I11" s="1" t="n">
        <v>200000</v>
      </c>
      <c r="L11" s="1" t="n">
        <f aca="false">SUM(B11:K11)</f>
        <v>4538000</v>
      </c>
      <c r="M11" s="1" t="n">
        <v>531500</v>
      </c>
      <c r="N11" s="1" t="n">
        <v>53150</v>
      </c>
      <c r="O11" s="1" t="n">
        <v>179100</v>
      </c>
      <c r="P11" s="1" t="n">
        <v>314640</v>
      </c>
      <c r="Q11" s="1" t="n">
        <v>24950</v>
      </c>
      <c r="T11" s="1" t="n">
        <v>40000</v>
      </c>
      <c r="V11" s="1" t="n">
        <f aca="false">SUM(M11:U11)</f>
        <v>1143340</v>
      </c>
      <c r="W11" s="1" t="n">
        <f aca="false">+L11-V11</f>
        <v>3394660</v>
      </c>
    </row>
    <row r="12" customFormat="false" ht="16.5" hidden="false" customHeight="false" outlineLevel="0" collapsed="false">
      <c r="A12" s="4" t="s">
        <v>32</v>
      </c>
      <c r="B12" s="1" t="n">
        <v>4026000</v>
      </c>
      <c r="I12" s="1" t="n">
        <v>200000</v>
      </c>
      <c r="L12" s="1" t="n">
        <f aca="false">SUM(B12:K12)</f>
        <v>4226000</v>
      </c>
      <c r="M12" s="1" t="n">
        <v>468000</v>
      </c>
      <c r="N12" s="1" t="n">
        <v>46800</v>
      </c>
      <c r="O12" s="1" t="n">
        <v>179100</v>
      </c>
      <c r="P12" s="1" t="n">
        <v>293600</v>
      </c>
      <c r="Q12" s="1" t="n">
        <v>23240</v>
      </c>
      <c r="T12" s="1" t="n">
        <v>40000</v>
      </c>
      <c r="V12" s="1" t="n">
        <f aca="false">SUM(M12:U12)</f>
        <v>1050740</v>
      </c>
      <c r="W12" s="1" t="n">
        <f aca="false">+L12-V12</f>
        <v>3175260</v>
      </c>
    </row>
    <row r="13" customFormat="false" ht="16.5" hidden="false" customHeight="false" outlineLevel="0" collapsed="false">
      <c r="A13" s="4" t="s">
        <v>33</v>
      </c>
      <c r="B13" s="1" t="n">
        <v>3916000</v>
      </c>
      <c r="I13" s="1" t="n">
        <v>200000</v>
      </c>
      <c r="L13" s="1" t="n">
        <f aca="false">SUM(B13:K13)</f>
        <v>4116000</v>
      </c>
      <c r="M13" s="1" t="n">
        <v>447300</v>
      </c>
      <c r="N13" s="1" t="n">
        <v>44730</v>
      </c>
      <c r="O13" s="1" t="n">
        <v>179100</v>
      </c>
      <c r="P13" s="1" t="n">
        <v>294830</v>
      </c>
      <c r="Q13" s="1" t="n">
        <v>22630</v>
      </c>
      <c r="S13" s="1" t="n">
        <v>54794</v>
      </c>
      <c r="T13" s="1" t="n">
        <v>30000</v>
      </c>
      <c r="V13" s="1" t="n">
        <f aca="false">SUM(M13:U13)</f>
        <v>1073384</v>
      </c>
      <c r="W13" s="1" t="n">
        <f aca="false">+L13-V13</f>
        <v>3042616</v>
      </c>
    </row>
    <row r="14" customFormat="false" ht="16.5" hidden="false" customHeight="false" outlineLevel="0" collapsed="false">
      <c r="A14" s="4" t="s">
        <v>34</v>
      </c>
      <c r="B14" s="1" t="n">
        <v>3120000</v>
      </c>
      <c r="I14" s="1" t="n">
        <v>200000</v>
      </c>
      <c r="L14" s="1" t="n">
        <f aca="false">SUM(B14:K14)</f>
        <v>3320000</v>
      </c>
      <c r="M14" s="1" t="n">
        <v>336000</v>
      </c>
      <c r="N14" s="1" t="n">
        <v>33600</v>
      </c>
      <c r="O14" s="1" t="n">
        <v>179100</v>
      </c>
      <c r="P14" s="1" t="n">
        <v>232530</v>
      </c>
      <c r="Q14" s="1" t="n">
        <v>18260</v>
      </c>
      <c r="T14" s="1" t="n">
        <v>30000</v>
      </c>
      <c r="V14" s="1" t="n">
        <f aca="false">SUM(M14:U14)</f>
        <v>829490</v>
      </c>
      <c r="W14" s="1" t="n">
        <f aca="false">+L14-V14</f>
        <v>2490510</v>
      </c>
    </row>
    <row r="15" customFormat="false" ht="16.5" hidden="false" customHeight="false" outlineLevel="0" collapsed="false">
      <c r="A15" s="4" t="s">
        <v>35</v>
      </c>
      <c r="B15" s="1" t="n">
        <v>3324000</v>
      </c>
      <c r="I15" s="1" t="n">
        <v>200000</v>
      </c>
      <c r="L15" s="1" t="n">
        <f aca="false">SUM(B15:K15)</f>
        <v>3524000</v>
      </c>
      <c r="M15" s="1" t="n">
        <v>100800</v>
      </c>
      <c r="N15" s="1" t="n">
        <v>10080</v>
      </c>
      <c r="O15" s="1" t="n">
        <v>179100</v>
      </c>
      <c r="P15" s="1" t="n">
        <v>427770</v>
      </c>
      <c r="Q15" s="1" t="n">
        <v>19380</v>
      </c>
      <c r="R15" s="1" t="n">
        <v>416670</v>
      </c>
      <c r="S15" s="1" t="n">
        <v>360818</v>
      </c>
      <c r="T15" s="1" t="n">
        <v>25000</v>
      </c>
      <c r="V15" s="1" t="n">
        <f aca="false">SUM(M15:U15)</f>
        <v>1539618</v>
      </c>
      <c r="W15" s="1" t="n">
        <f aca="false">+L15-V15</f>
        <v>1984382</v>
      </c>
    </row>
    <row r="16" customFormat="false" ht="16.5" hidden="false" customHeight="false" outlineLevel="0" collapsed="false">
      <c r="A16" s="4" t="s">
        <v>36</v>
      </c>
      <c r="B16" s="1" t="n">
        <v>3324000</v>
      </c>
      <c r="I16" s="1" t="n">
        <v>200000</v>
      </c>
      <c r="L16" s="1" t="n">
        <f aca="false">SUM(B16:K16)</f>
        <v>3524000</v>
      </c>
      <c r="M16" s="1" t="n">
        <v>365100</v>
      </c>
      <c r="N16" s="1" t="n">
        <v>36510</v>
      </c>
      <c r="O16" s="1" t="n">
        <v>179100</v>
      </c>
      <c r="P16" s="1" t="n">
        <v>243090</v>
      </c>
      <c r="Q16" s="1" t="n">
        <v>19380</v>
      </c>
      <c r="T16" s="1" t="n">
        <v>25000</v>
      </c>
      <c r="V16" s="1" t="n">
        <f aca="false">SUM(M16:U16)</f>
        <v>868180</v>
      </c>
      <c r="W16" s="1" t="n">
        <f aca="false">+L16-V16</f>
        <v>2655820</v>
      </c>
    </row>
    <row r="17" customFormat="false" ht="16.5" hidden="false" customHeight="false" outlineLevel="0" collapsed="false">
      <c r="A17" s="4" t="s">
        <v>37</v>
      </c>
      <c r="B17" s="1" t="n">
        <v>2877000</v>
      </c>
      <c r="I17" s="1" t="n">
        <v>200000</v>
      </c>
      <c r="J17" s="1" t="n">
        <v>60000</v>
      </c>
      <c r="L17" s="1" t="n">
        <f aca="false">SUM(B17:K17)</f>
        <v>3137000</v>
      </c>
      <c r="M17" s="1" t="n">
        <v>278700</v>
      </c>
      <c r="N17" s="1" t="n">
        <v>27870</v>
      </c>
      <c r="O17" s="1" t="n">
        <v>179100</v>
      </c>
      <c r="P17" s="1" t="n">
        <v>211680</v>
      </c>
      <c r="Q17" s="1" t="n">
        <v>17250</v>
      </c>
      <c r="T17" s="1" t="n">
        <v>20000</v>
      </c>
      <c r="V17" s="1" t="n">
        <f aca="false">SUM(M17:U17)</f>
        <v>734600</v>
      </c>
      <c r="W17" s="1" t="n">
        <f aca="false">+L17-V17</f>
        <v>2402400</v>
      </c>
    </row>
    <row r="18" customFormat="false" ht="16.5" hidden="false" customHeight="false" outlineLevel="0" collapsed="false">
      <c r="A18" s="4" t="s">
        <v>38</v>
      </c>
      <c r="B18" s="1" t="n">
        <v>2375000</v>
      </c>
      <c r="I18" s="1" t="n">
        <v>200000</v>
      </c>
      <c r="J18" s="1" t="n">
        <v>60000</v>
      </c>
      <c r="L18" s="1" t="n">
        <f aca="false">SUM(B18:K18)</f>
        <v>2635000</v>
      </c>
      <c r="M18" s="1" t="n">
        <v>167500</v>
      </c>
      <c r="N18" s="1" t="n">
        <v>16750</v>
      </c>
      <c r="O18" s="1" t="n">
        <v>179100</v>
      </c>
      <c r="P18" s="1" t="n">
        <v>177840</v>
      </c>
      <c r="Q18" s="1" t="n">
        <v>14490</v>
      </c>
      <c r="S18" s="1" t="n">
        <v>54794</v>
      </c>
      <c r="T18" s="1" t="n">
        <v>15000</v>
      </c>
      <c r="V18" s="1" t="n">
        <f aca="false">SUM(M18:U18)</f>
        <v>625474</v>
      </c>
      <c r="W18" s="1" t="n">
        <f aca="false">+L18-V18</f>
        <v>2009526</v>
      </c>
    </row>
    <row r="19" customFormat="false" ht="16.5" hidden="false" customHeight="false" outlineLevel="0" collapsed="false">
      <c r="A19" s="4" t="s">
        <v>39</v>
      </c>
      <c r="B19" s="1" t="n">
        <v>2375000</v>
      </c>
      <c r="I19" s="1" t="n">
        <v>200000</v>
      </c>
      <c r="J19" s="1" t="n">
        <v>60000</v>
      </c>
      <c r="L19" s="1" t="n">
        <f aca="false">SUM(B19:K19)</f>
        <v>2635000</v>
      </c>
      <c r="M19" s="1" t="n">
        <v>188800</v>
      </c>
      <c r="N19" s="1" t="n">
        <v>18880</v>
      </c>
      <c r="O19" s="1" t="n">
        <v>160920</v>
      </c>
      <c r="P19" s="1" t="n">
        <v>177840</v>
      </c>
      <c r="Q19" s="1" t="n">
        <v>14490</v>
      </c>
      <c r="T19" s="1" t="n">
        <v>15000</v>
      </c>
      <c r="V19" s="1" t="n">
        <f aca="false">SUM(M19:U19)</f>
        <v>575930</v>
      </c>
      <c r="W19" s="1" t="n">
        <f aca="false">+L19-V19</f>
        <v>2059070</v>
      </c>
    </row>
    <row r="20" customFormat="false" ht="16.5" hidden="false" customHeight="false" outlineLevel="0" collapsed="false">
      <c r="A20" s="4" t="s">
        <v>40</v>
      </c>
      <c r="B20" s="1" t="n">
        <v>1185000</v>
      </c>
      <c r="I20" s="1" t="n">
        <v>200000</v>
      </c>
      <c r="J20" s="1" t="n">
        <v>60000</v>
      </c>
      <c r="L20" s="1" t="n">
        <f aca="false">SUM(B20:K20)</f>
        <v>1445000</v>
      </c>
      <c r="M20" s="1" t="n">
        <v>49700</v>
      </c>
      <c r="N20" s="1" t="n">
        <v>4970</v>
      </c>
      <c r="O20" s="1" t="n">
        <v>125280</v>
      </c>
      <c r="P20" s="1" t="n">
        <v>97610</v>
      </c>
      <c r="Q20" s="1" t="n">
        <v>7940</v>
      </c>
      <c r="T20" s="1" t="n">
        <v>5000</v>
      </c>
      <c r="V20" s="1" t="n">
        <f aca="false">SUM(M20:U20)</f>
        <v>290500</v>
      </c>
      <c r="W20" s="1" t="n">
        <f aca="false">+L20-V20</f>
        <v>1154500</v>
      </c>
    </row>
    <row r="21" customFormat="false" ht="16.5" hidden="false" customHeight="false" outlineLevel="0" collapsed="false">
      <c r="A21" s="4" t="s">
        <v>41</v>
      </c>
      <c r="B21" s="1" t="n">
        <v>1529000</v>
      </c>
      <c r="F21" s="1" t="n">
        <v>500000</v>
      </c>
      <c r="I21" s="1" t="n">
        <v>200000</v>
      </c>
      <c r="J21" s="1" t="n">
        <v>60000</v>
      </c>
      <c r="L21" s="1" t="n">
        <f aca="false">SUM(B21:K21)</f>
        <v>2289000</v>
      </c>
      <c r="M21" s="1" t="n">
        <v>103700</v>
      </c>
      <c r="N21" s="1" t="n">
        <v>10370</v>
      </c>
      <c r="O21" s="1" t="n">
        <v>179100</v>
      </c>
      <c r="P21" s="1" t="n">
        <v>149390</v>
      </c>
      <c r="Q21" s="1" t="n">
        <v>12580</v>
      </c>
      <c r="S21" s="1" t="n">
        <v>54794</v>
      </c>
      <c r="T21" s="1" t="n">
        <v>5000</v>
      </c>
      <c r="V21" s="1" t="n">
        <f aca="false">SUM(M21:U21)</f>
        <v>514934</v>
      </c>
      <c r="W21" s="1" t="n">
        <f aca="false">+L21-V21</f>
        <v>1774066</v>
      </c>
    </row>
    <row r="22" customFormat="false" ht="16.5" hidden="false" customHeight="false" outlineLevel="0" collapsed="false">
      <c r="A22" s="4" t="s">
        <v>42</v>
      </c>
      <c r="B22" s="1" t="n">
        <v>1553000</v>
      </c>
      <c r="I22" s="1" t="n">
        <v>200000</v>
      </c>
      <c r="J22" s="1" t="n">
        <v>60000</v>
      </c>
      <c r="L22" s="1" t="n">
        <f aca="false">SUM(B22:K22)</f>
        <v>1813000</v>
      </c>
      <c r="M22" s="1" t="n">
        <v>65300</v>
      </c>
      <c r="N22" s="1" t="n">
        <v>6530</v>
      </c>
      <c r="O22" s="1" t="n">
        <v>153360</v>
      </c>
      <c r="P22" s="1" t="n">
        <v>122420</v>
      </c>
      <c r="Q22" s="1" t="n">
        <v>9970</v>
      </c>
      <c r="V22" s="1" t="n">
        <f aca="false">SUM(M22:U22)</f>
        <v>357580</v>
      </c>
      <c r="W22" s="1" t="n">
        <f aca="false">+L22-V22</f>
        <v>1455420</v>
      </c>
    </row>
  </sheetData>
  <mergeCells count="4">
    <mergeCell ref="A1:A2"/>
    <mergeCell ref="B1:L1"/>
    <mergeCell ref="M1:V1"/>
    <mergeCell ref="W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5:32:23Z</dcterms:created>
  <dc:creator>이지은</dc:creator>
  <dc:description/>
  <dc:language>en-US</dc:language>
  <cp:lastModifiedBy>이지은</cp:lastModifiedBy>
  <dcterms:modified xsi:type="dcterms:W3CDTF">2014-06-23T07:00:59Z</dcterms:modified>
  <cp:revision>0</cp:revision>
  <dc:subject/>
  <dc:title/>
</cp:coreProperties>
</file>