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정요청 리스트" sheetId="1" state="visible" r:id="rId2"/>
    <sheet name="엑셀참조" sheetId="2" state="visible" r:id="rId3"/>
    <sheet name="INSERT쿼리" sheetId="3" state="visible" r:id="rId4"/>
  </sheets>
  <definedNames>
    <definedName function="false" hidden="false" localSheetId="0" name="_xlnm.Print_Area" vbProcedure="false">'수정요청 리스트'!$A$1:$M$336</definedName>
    <definedName function="false" hidden="true" localSheetId="0" name="_xlnm._FilterDatabase" vbProcedure="false">'수정요청 리스트'!$F$1:$O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9" authorId="0">
      <text>
        <r>
          <rPr>
            <b val="true"/>
            <sz val="9"/>
            <color rgb="FF000000"/>
            <rFont val="Tahoma"/>
            <family val="2"/>
          </rPr>
          <t xml:space="preserve">SEC:
</t>
        </r>
        <r>
          <rPr>
            <sz val="9"/>
            <color rgb="FF000000"/>
            <rFont val="DejaVu Sans"/>
            <family val="2"/>
          </rPr>
          <t xml:space="preserve">품의서는 제대로 결재이력에 추가 되어있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51</xdr:row>
                <xdr:rowOff>18</xdr:rowOff>
              </xdr:from>
              <xdr:to>
                <xdr:col>14</xdr:col>
                <xdr:colOff>-35</xdr:colOff>
                <xdr:row>155</xdr:row>
                <xdr:rowOff>8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9"/>
            <color rgb="FF000000"/>
            <rFont val="Tahoma"/>
            <family val="2"/>
          </rPr>
          <t xml:space="preserve">SEC:
</t>
        </r>
        <r>
          <rPr>
            <sz val="9"/>
            <color rgb="FF000000"/>
            <rFont val="DejaVu Sans"/>
            <family val="2"/>
          </rPr>
          <t xml:space="preserve">품의서는 제대로 결재이력에 추가 되어있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55</xdr:row>
                <xdr:rowOff>18</xdr:rowOff>
              </xdr:from>
              <xdr:to>
                <xdr:col>14</xdr:col>
                <xdr:colOff>-35</xdr:colOff>
                <xdr:row>159</xdr:row>
                <xdr:rowOff>8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</rPr>
          <t xml:space="preserve">SEC:
</t>
        </r>
        <r>
          <rPr>
            <sz val="9"/>
            <color rgb="FF000000"/>
            <rFont val="DejaVu Sans"/>
            <family val="2"/>
          </rPr>
          <t xml:space="preserve">품의서는 제대로 결재이력에 추가 되어있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59</xdr:row>
                <xdr:rowOff>18</xdr:rowOff>
              </xdr:from>
              <xdr:to>
                <xdr:col>14</xdr:col>
                <xdr:colOff>-35</xdr:colOff>
                <xdr:row>1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" uniqueCount="341">
  <si>
    <t xml:space="preserve">투심순번</t>
  </si>
  <si>
    <t xml:space="preserve">업체명</t>
  </si>
  <si>
    <t xml:space="preserve">회의일자</t>
  </si>
  <si>
    <t xml:space="preserve">성명</t>
  </si>
  <si>
    <t xml:space="preserve">조합</t>
  </si>
  <si>
    <t xml:space="preserve">구분</t>
  </si>
  <si>
    <t xml:space="preserve">변경후</t>
  </si>
  <si>
    <t xml:space="preserve">투자심의의원
구분코드</t>
  </si>
  <si>
    <t xml:space="preserve">사원번호</t>
  </si>
  <si>
    <t xml:space="preserve">비고</t>
  </si>
  <si>
    <t xml:space="preserve">수정여부</t>
  </si>
  <si>
    <r>
      <rPr>
        <b val="true"/>
        <sz val="11"/>
        <color rgb="FFFF0000"/>
        <rFont val="맑은 고딕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수정사항</t>
    </r>
    <r>
      <rPr>
        <b val="true"/>
        <sz val="11"/>
        <color rgb="FFFF0000"/>
        <rFont val="맑은 고딕"/>
        <family val="3"/>
        <charset val="129"/>
      </rPr>
      <t xml:space="preserve">&gt;
</t>
    </r>
    <r>
      <rPr>
        <b val="true"/>
        <sz val="11"/>
        <color rgb="FFFF0000"/>
        <rFont val="Noto Sans"/>
        <family val="2"/>
      </rPr>
      <t xml:space="preserve">중복되는 심사역은 대펀기준</t>
    </r>
    <r>
      <rPr>
        <b val="true"/>
        <sz val="11"/>
        <color rgb="FFFF0000"/>
        <rFont val="맑은 고딕"/>
        <family val="3"/>
        <charset val="129"/>
      </rPr>
      <t xml:space="preserve">!
</t>
    </r>
    <r>
      <rPr>
        <b val="true"/>
        <sz val="11"/>
        <color rgb="FFFF0000"/>
        <rFont val="Noto Sans"/>
        <family val="2"/>
      </rPr>
      <t xml:space="preserve">김희태 감사님은 의결권 없음</t>
    </r>
    <r>
      <rPr>
        <b val="true"/>
        <sz val="11"/>
        <color rgb="FFFF0000"/>
        <rFont val="맑은 고딕"/>
        <family val="3"/>
        <charset val="129"/>
      </rPr>
      <t xml:space="preserve">!
</t>
    </r>
    <r>
      <rPr>
        <b val="true"/>
        <sz val="11"/>
        <color rgb="FFFF0000"/>
        <rFont val="Noto Sans"/>
        <family val="2"/>
      </rPr>
      <t xml:space="preserve">예비투심 의견은 본부투심의견</t>
    </r>
    <r>
      <rPr>
        <b val="true"/>
        <sz val="11"/>
        <color rgb="FFFF0000"/>
        <rFont val="맑은 고딕"/>
        <family val="3"/>
        <charset val="129"/>
      </rPr>
      <t xml:space="preserve">!</t>
    </r>
  </si>
  <si>
    <t xml:space="preserve">20170005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이시스코스메틱</t>
    </r>
  </si>
  <si>
    <t xml:space="preserve">20170424</t>
  </si>
  <si>
    <t xml:space="preserve">김희태</t>
  </si>
  <si>
    <t xml:space="preserve">GC2</t>
  </si>
  <si>
    <r>
      <rPr>
        <sz val="11"/>
        <color rgb="FF0000FF"/>
        <rFont val="Noto Sans"/>
        <family val="2"/>
      </rPr>
      <t xml:space="preserve">대표펀드매니저</t>
    </r>
    <r>
      <rPr>
        <sz val="11"/>
        <color rgb="FF0000FF"/>
        <rFont val="맑은 고딕"/>
        <family val="3"/>
        <charset val="129"/>
      </rPr>
      <t xml:space="preserve">/</t>
    </r>
    <r>
      <rPr>
        <sz val="11"/>
        <color rgb="FF0000FF"/>
        <rFont val="Noto Sans"/>
        <family val="2"/>
      </rPr>
      <t xml:space="preserve">담당</t>
    </r>
  </si>
  <si>
    <t xml:space="preserve">유지화</t>
  </si>
  <si>
    <t xml:space="preserve">O</t>
  </si>
  <si>
    <t xml:space="preserve">김영환</t>
  </si>
  <si>
    <t xml:space="preserve">심사</t>
  </si>
  <si>
    <t xml:space="preserve">이장원</t>
  </si>
  <si>
    <t xml:space="preserve">준법감시인</t>
  </si>
  <si>
    <t xml:space="preserve">20170003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레모넥스</t>
    </r>
  </si>
  <si>
    <t xml:space="preserve">20170419</t>
  </si>
  <si>
    <r>
      <rPr>
        <sz val="11"/>
        <color rgb="FF0000FF"/>
        <rFont val="Noto Sans"/>
        <family val="2"/>
      </rPr>
      <t xml:space="preserve">예비투심 등록 전 단계로 바꿔주세요</t>
    </r>
    <r>
      <rPr>
        <sz val="11"/>
        <color rgb="FF0000FF"/>
        <rFont val="맑은 고딕"/>
        <family val="3"/>
        <charset val="129"/>
      </rPr>
      <t xml:space="preserve">.
</t>
    </r>
    <r>
      <rPr>
        <sz val="11"/>
        <color rgb="FF0000FF"/>
        <rFont val="Noto Sans"/>
        <family val="2"/>
      </rPr>
      <t xml:space="preserve">김영환전무님 승인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김희태감사님 미등록</t>
    </r>
  </si>
  <si>
    <t xml:space="preserve">보류</t>
  </si>
  <si>
    <t xml:space="preserve">20170002</t>
  </si>
  <si>
    <t xml:space="preserve">주식회사 피피비글로벌</t>
  </si>
  <si>
    <t xml:space="preserve">20170210</t>
  </si>
  <si>
    <t xml:space="preserve">대표펀드매니저</t>
  </si>
  <si>
    <r>
      <rPr>
        <sz val="11"/>
        <color rgb="FF0000FF"/>
        <rFont val="Noto Sans"/>
        <family val="2"/>
      </rPr>
      <t xml:space="preserve">처리상태 </t>
    </r>
    <r>
      <rPr>
        <sz val="11"/>
        <color rgb="FF0000FF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보류   사유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신주 밸류 포스트 </t>
    </r>
    <r>
      <rPr>
        <sz val="11"/>
        <color rgb="FF0000FF"/>
        <rFont val="맑은 고딕"/>
        <family val="3"/>
        <charset val="129"/>
      </rPr>
      <t xml:space="preserve">520</t>
    </r>
    <r>
      <rPr>
        <sz val="11"/>
        <color rgb="FF0000FF"/>
        <rFont val="Noto Sans"/>
        <family val="2"/>
      </rPr>
      <t xml:space="preserve">억 이하 조건부 가결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20170001</t>
  </si>
  <si>
    <r>
      <rPr>
        <sz val="11"/>
        <rFont val="Noto Sans"/>
        <family val="2"/>
      </rPr>
      <t xml:space="preserve">에스트래픽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</si>
  <si>
    <t xml:space="preserve">20170118</t>
  </si>
  <si>
    <t xml:space="preserve">면제품의로 예비투심 삭제
면제품의서는 결재이력에 매칭되어있음</t>
  </si>
  <si>
    <t xml:space="preserve">20160030</t>
  </si>
  <si>
    <r>
      <rPr>
        <sz val="11"/>
        <rFont val="Noto Sans"/>
        <family val="2"/>
      </rPr>
      <t xml:space="preserve">라바영화문화산업전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맑은 고딕"/>
        <family val="3"/>
        <charset val="129"/>
      </rPr>
      <t xml:space="preserve">)</t>
    </r>
  </si>
  <si>
    <t xml:space="preserve">20170314</t>
  </si>
  <si>
    <t xml:space="preserve">ICT</t>
  </si>
  <si>
    <t xml:space="preserve">김중동</t>
  </si>
  <si>
    <r>
      <rPr>
        <sz val="11"/>
        <color rgb="FF000000"/>
        <rFont val="Noto Sans"/>
        <family val="2"/>
      </rPr>
      <t xml:space="preserve">라바영화문화산업전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현철</t>
  </si>
  <si>
    <t xml:space="preserve">이현송</t>
  </si>
  <si>
    <t xml:space="preserve">20160029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로스튜디오</t>
    </r>
  </si>
  <si>
    <t xml:space="preserve">20170202</t>
  </si>
  <si>
    <t xml:space="preserve">20160027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우데이즈</t>
    </r>
  </si>
  <si>
    <t xml:space="preserve">20170209</t>
  </si>
  <si>
    <t xml:space="preserve">ST</t>
  </si>
  <si>
    <t xml:space="preserve">정영고</t>
  </si>
  <si>
    <t xml:space="preserve">문창호</t>
  </si>
  <si>
    <t xml:space="preserve">20160026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창고</t>
    </r>
  </si>
  <si>
    <t xml:space="preserve">20161216</t>
  </si>
  <si>
    <t xml:space="preserve">조명우</t>
  </si>
  <si>
    <t xml:space="preserve">20160023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보믹스</t>
    </r>
  </si>
  <si>
    <t xml:space="preserve">20161010</t>
  </si>
  <si>
    <t xml:space="preserve">BIO</t>
  </si>
  <si>
    <t xml:space="preserve">심우람</t>
  </si>
  <si>
    <r>
      <rPr>
        <sz val="11"/>
        <color rgb="FF0000FF"/>
        <rFont val="Noto Sans"/>
        <family val="2"/>
      </rPr>
      <t xml:space="preserve">본부투심 일자 </t>
    </r>
    <r>
      <rPr>
        <sz val="11"/>
        <color rgb="FF0000FF"/>
        <rFont val="맑은 고딕"/>
        <family val="3"/>
        <charset val="129"/>
      </rPr>
      <t xml:space="preserve">2016-10-13 </t>
    </r>
    <r>
      <rPr>
        <sz val="11"/>
        <color rgb="FF0000FF"/>
        <rFont val="Noto Sans"/>
        <family val="2"/>
      </rPr>
      <t xml:space="preserve">수정</t>
    </r>
  </si>
  <si>
    <t xml:space="preserve">20160022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숨은그림미디어</t>
    </r>
  </si>
  <si>
    <t xml:space="preserve">20161128</t>
  </si>
  <si>
    <t xml:space="preserve">20160019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플러스</t>
    </r>
  </si>
  <si>
    <t xml:space="preserve">20160912</t>
  </si>
  <si>
    <t xml:space="preserve">GC</t>
  </si>
  <si>
    <t xml:space="preserve">박성호</t>
  </si>
  <si>
    <r>
      <rPr>
        <sz val="11"/>
        <color rgb="FF0000FF"/>
        <rFont val="Noto Sans"/>
        <family val="2"/>
      </rPr>
      <t xml:space="preserve">본부투심 일자 </t>
    </r>
    <r>
      <rPr>
        <sz val="11"/>
        <color rgb="FF0000FF"/>
        <rFont val="맑은 고딕"/>
        <family val="3"/>
        <charset val="129"/>
      </rPr>
      <t xml:space="preserve">2016-09-26 </t>
    </r>
    <r>
      <rPr>
        <sz val="11"/>
        <color rgb="FF0000FF"/>
        <rFont val="Noto Sans"/>
        <family val="2"/>
      </rPr>
      <t xml:space="preserve">수정</t>
    </r>
  </si>
  <si>
    <t xml:space="preserve">20160017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튜디오매크로그래프</t>
    </r>
  </si>
  <si>
    <t xml:space="preserve">20160728</t>
  </si>
  <si>
    <t xml:space="preserve">20160016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스토리나인</t>
    </r>
  </si>
  <si>
    <t xml:space="preserve">20160015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엔터테인먼트</t>
    </r>
  </si>
  <si>
    <t xml:space="preserve">20160014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써치씨앤씨</t>
    </r>
  </si>
  <si>
    <t xml:space="preserve">20160013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스피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크리스피</t>
    </r>
  </si>
  <si>
    <t xml:space="preserve">20160025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미디어</t>
    </r>
  </si>
  <si>
    <t xml:space="preserve">20161129</t>
  </si>
  <si>
    <t xml:space="preserve">20160011</t>
  </si>
  <si>
    <t xml:space="preserve">㈜세포바이오</t>
  </si>
  <si>
    <t xml:space="preserve">20160718</t>
  </si>
  <si>
    <t xml:space="preserve">20160010</t>
  </si>
  <si>
    <r>
      <rPr>
        <sz val="11"/>
        <color rgb="FF000000"/>
        <rFont val="Noto Sans"/>
        <family val="2"/>
      </rPr>
      <t xml:space="preserve">씨엔티테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60803</t>
  </si>
  <si>
    <t xml:space="preserve">KIF</t>
  </si>
  <si>
    <t xml:space="preserve">담당</t>
  </si>
  <si>
    <t xml:space="preserve">20160008</t>
  </si>
  <si>
    <r>
      <rPr>
        <sz val="11"/>
        <color rgb="FF000000"/>
        <rFont val="Noto Sans"/>
        <family val="2"/>
      </rPr>
      <t xml:space="preserve">브릿지바이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60523</t>
  </si>
  <si>
    <r>
      <rPr>
        <sz val="11"/>
        <color rgb="FF0000FF"/>
        <rFont val="Noto Sans"/>
        <family val="2"/>
      </rPr>
      <t xml:space="preserve">본부투심 일자 </t>
    </r>
    <r>
      <rPr>
        <sz val="11"/>
        <color rgb="FF0000FF"/>
        <rFont val="맑은 고딕"/>
        <family val="3"/>
        <charset val="129"/>
      </rPr>
      <t xml:space="preserve">2016-05-26 </t>
    </r>
    <r>
      <rPr>
        <sz val="11"/>
        <color rgb="FF0000FF"/>
        <rFont val="Noto Sans"/>
        <family val="2"/>
      </rPr>
      <t xml:space="preserve">수정</t>
    </r>
  </si>
  <si>
    <t xml:space="preserve">20160007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우라미디어</t>
    </r>
  </si>
  <si>
    <t xml:space="preserve">20160509</t>
  </si>
  <si>
    <t xml:space="preserve">20160005</t>
  </si>
  <si>
    <r>
      <rPr>
        <sz val="11"/>
        <rFont val="Noto Sans"/>
        <family val="2"/>
      </rPr>
      <t xml:space="preserve">아빠셋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</si>
  <si>
    <t xml:space="preserve">20160331</t>
  </si>
  <si>
    <t xml:space="preserve">20160004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투바앤</t>
    </r>
  </si>
  <si>
    <t xml:space="preserve">20160320</t>
  </si>
  <si>
    <r>
      <rPr>
        <sz val="11"/>
        <color rgb="FF0000FF"/>
        <rFont val="Noto Sans"/>
        <family val="2"/>
      </rPr>
      <t xml:space="preserve">처리상태 </t>
    </r>
    <r>
      <rPr>
        <sz val="11"/>
        <color rgb="FF0000FF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보류   사유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당사 밸류보다 높은밸류로 타기관에서 유상증자 진행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20160002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펩트론</t>
    </r>
  </si>
  <si>
    <t xml:space="preserve">20160316</t>
  </si>
  <si>
    <r>
      <rPr>
        <sz val="11"/>
        <color rgb="FF0000FF"/>
        <rFont val="Noto Sans"/>
        <family val="2"/>
      </rPr>
      <t xml:space="preserve">본부투심 일자 </t>
    </r>
    <r>
      <rPr>
        <sz val="11"/>
        <color rgb="FF0000FF"/>
        <rFont val="맑은 고딕"/>
        <family val="3"/>
        <charset val="129"/>
      </rPr>
      <t xml:space="preserve">2016-03-21 </t>
    </r>
    <r>
      <rPr>
        <sz val="11"/>
        <color rgb="FF0000FF"/>
        <rFont val="Noto Sans"/>
        <family val="2"/>
      </rPr>
      <t xml:space="preserve">수정</t>
    </r>
  </si>
  <si>
    <t xml:space="preserve">PE</t>
  </si>
  <si>
    <t xml:space="preserve">20160001</t>
  </si>
  <si>
    <r>
      <rPr>
        <sz val="11"/>
        <rFont val="Noto Sans"/>
        <family val="2"/>
      </rPr>
      <t xml:space="preserve">폴라릭스 테라퓨틱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</si>
  <si>
    <t xml:space="preserve">20160222</t>
  </si>
  <si>
    <t xml:space="preserve">20150046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서남</t>
    </r>
  </si>
  <si>
    <t xml:space="preserve">20160519</t>
  </si>
  <si>
    <t xml:space="preserve">20150045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시너지미디어</t>
    </r>
  </si>
  <si>
    <t xml:space="preserve">20160427</t>
  </si>
  <si>
    <t xml:space="preserve">20150044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거</t>
    </r>
  </si>
  <si>
    <t xml:space="preserve">20160420</t>
  </si>
  <si>
    <t xml:space="preserve">20150041</t>
  </si>
  <si>
    <r>
      <rPr>
        <sz val="11"/>
        <color rgb="FF000000"/>
        <rFont val="Noto Sans"/>
        <family val="2"/>
      </rPr>
      <t xml:space="preserve">와이엠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51130</t>
  </si>
  <si>
    <t xml:space="preserve">20150039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쟈마트메디칼</t>
    </r>
  </si>
  <si>
    <t xml:space="preserve">20151221</t>
  </si>
  <si>
    <t xml:space="preserve">20150033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앤디컴퍼니</t>
    </r>
  </si>
  <si>
    <t xml:space="preserve">20151027</t>
  </si>
  <si>
    <t xml:space="preserve">20150024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큐</t>
    </r>
  </si>
  <si>
    <t xml:space="preserve">20150825</t>
  </si>
  <si>
    <t xml:space="preserve">20150023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랩컨버전스</t>
    </r>
  </si>
  <si>
    <t xml:space="preserve">20150813</t>
  </si>
  <si>
    <t xml:space="preserve">면제품의로 예비투심 삭제</t>
  </si>
  <si>
    <t xml:space="preserve">20150811</t>
  </si>
  <si>
    <t xml:space="preserve">20150022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켐</t>
    </r>
  </si>
  <si>
    <t xml:space="preserve">20150021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보</t>
    </r>
  </si>
  <si>
    <t xml:space="preserve">20150019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이뮨메드</t>
    </r>
  </si>
  <si>
    <t xml:space="preserve">20150901</t>
  </si>
  <si>
    <t xml:space="preserve">20150017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노바렉스</t>
    </r>
  </si>
  <si>
    <t xml:space="preserve">20150707</t>
  </si>
  <si>
    <r>
      <rPr>
        <sz val="11"/>
        <color rgb="FF0000FF"/>
        <rFont val="Noto Sans"/>
        <family val="2"/>
      </rPr>
      <t xml:space="preserve">면제 품의서 기안서 문서번호  </t>
    </r>
    <r>
      <rPr>
        <sz val="11"/>
        <color rgb="FF0000FF"/>
        <rFont val="맑은 고딕"/>
        <family val="3"/>
        <charset val="129"/>
      </rPr>
      <t xml:space="preserve">02</t>
    </r>
    <r>
      <rPr>
        <sz val="11"/>
        <color rgb="FF0000FF"/>
        <rFont val="Noto Sans"/>
        <family val="2"/>
      </rPr>
      <t xml:space="preserve">기</t>
    </r>
    <r>
      <rPr>
        <sz val="11"/>
        <color rgb="FF0000FF"/>
        <rFont val="맑은 고딕"/>
        <family val="3"/>
        <charset val="129"/>
      </rPr>
      <t xml:space="preserve">SVGC-</t>
    </r>
    <r>
      <rPr>
        <sz val="11"/>
        <color rgb="FF0000FF"/>
        <rFont val="Noto Sans"/>
        <family val="2"/>
      </rPr>
      <t xml:space="preserve">품의서</t>
    </r>
    <r>
      <rPr>
        <sz val="11"/>
        <color rgb="FF0000FF"/>
        <rFont val="맑은 고딕"/>
        <family val="3"/>
        <charset val="129"/>
      </rPr>
      <t xml:space="preserve">-009  </t>
    </r>
    <r>
      <rPr>
        <sz val="11"/>
        <color rgb="FF0000FF"/>
        <rFont val="Noto Sans"/>
        <family val="2"/>
      </rPr>
      <t xml:space="preserve">결재이력에 추가</t>
    </r>
  </si>
  <si>
    <r>
      <rPr>
        <sz val="11"/>
        <color rgb="FF000000"/>
        <rFont val="Noto Sans"/>
        <family val="2"/>
      </rPr>
      <t xml:space="preserve">문서번호 </t>
    </r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맑은 고딕"/>
        <family val="3"/>
        <charset val="129"/>
      </rPr>
      <t xml:space="preserve">SVGC-</t>
    </r>
    <r>
      <rPr>
        <sz val="11"/>
        <color rgb="FF000000"/>
        <rFont val="Noto Sans"/>
        <family val="2"/>
      </rPr>
      <t xml:space="preserve">면제품의서</t>
    </r>
    <r>
      <rPr>
        <sz val="11"/>
        <color rgb="FF000000"/>
        <rFont val="맑은 고딕"/>
        <family val="3"/>
        <charset val="129"/>
      </rPr>
      <t xml:space="preserve">-014</t>
    </r>
    <r>
      <rPr>
        <sz val="11"/>
        <color rgb="FF000000"/>
        <rFont val="Noto Sans"/>
        <family val="2"/>
      </rPr>
      <t xml:space="preserve">로 수정</t>
    </r>
  </si>
  <si>
    <t xml:space="preserve">20150013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리패스코스메슈티컬즈</t>
    </r>
  </si>
  <si>
    <t xml:space="preserve">20160428</t>
  </si>
  <si>
    <r>
      <rPr>
        <sz val="11"/>
        <color rgb="FF0000FF"/>
        <rFont val="Noto Sans"/>
        <family val="2"/>
      </rPr>
      <t xml:space="preserve">본부투심 일자 </t>
    </r>
    <r>
      <rPr>
        <sz val="11"/>
        <color rgb="FF0000FF"/>
        <rFont val="맑은 고딕"/>
        <family val="3"/>
        <charset val="129"/>
      </rPr>
      <t xml:space="preserve">2016-05-12 </t>
    </r>
    <r>
      <rPr>
        <sz val="11"/>
        <color rgb="FF0000FF"/>
        <rFont val="Noto Sans"/>
        <family val="2"/>
      </rPr>
      <t xml:space="preserve">수정</t>
    </r>
  </si>
  <si>
    <t xml:space="preserve">2015001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포토닉스</t>
    </r>
  </si>
  <si>
    <t xml:space="preserve">20150506</t>
  </si>
  <si>
    <t xml:space="preserve">JC</t>
  </si>
  <si>
    <t xml:space="preserve">20150009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남</t>
    </r>
  </si>
  <si>
    <t xml:space="preserve">20150429</t>
  </si>
  <si>
    <t xml:space="preserve">김대열</t>
  </si>
  <si>
    <r>
      <rPr>
        <sz val="11"/>
        <color rgb="FF0000FF"/>
        <rFont val="Noto Sans"/>
        <family val="2"/>
      </rPr>
      <t xml:space="preserve">처리상태 </t>
    </r>
    <r>
      <rPr>
        <sz val="11"/>
        <color rgb="FF0000FF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보류   사유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투자재원 및 투자금액 변경에 따른 재투심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20150006</t>
  </si>
  <si>
    <t xml:space="preserve">빙글</t>
  </si>
  <si>
    <t xml:space="preserve">20150331</t>
  </si>
  <si>
    <t xml:space="preserve">20150005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생명공학</t>
    </r>
  </si>
  <si>
    <t xml:space="preserve">20150316</t>
  </si>
  <si>
    <t xml:space="preserve">SVVC</t>
  </si>
  <si>
    <t xml:space="preserve">20150004</t>
  </si>
  <si>
    <t xml:space="preserve">20140049</t>
  </si>
  <si>
    <r>
      <rPr>
        <sz val="11"/>
        <rFont val="Noto Sans"/>
        <family val="2"/>
      </rPr>
      <t xml:space="preserve">아람바이오시스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</si>
  <si>
    <t xml:space="preserve">20150114</t>
  </si>
  <si>
    <t xml:space="preserve">유주동</t>
  </si>
  <si>
    <t xml:space="preserve">20150003</t>
  </si>
  <si>
    <r>
      <rPr>
        <sz val="11"/>
        <color rgb="FF000000"/>
        <rFont val="Noto Sans"/>
        <family val="2"/>
      </rPr>
      <t xml:space="preserve">아람바이오시스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50001</t>
  </si>
  <si>
    <r>
      <rPr>
        <sz val="11"/>
        <rFont val="Noto Sans"/>
        <family val="2"/>
      </rPr>
      <t xml:space="preserve">올리패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</si>
  <si>
    <r>
      <rPr>
        <sz val="11"/>
        <color rgb="FF0000FF"/>
        <rFont val="Noto Sans"/>
        <family val="2"/>
      </rPr>
      <t xml:space="preserve">본부투심 일자 </t>
    </r>
    <r>
      <rPr>
        <sz val="11"/>
        <color rgb="FF0000FF"/>
        <rFont val="맑은 고딕"/>
        <family val="3"/>
        <charset val="129"/>
      </rPr>
      <t xml:space="preserve">2015-01-08 </t>
    </r>
    <r>
      <rPr>
        <sz val="11"/>
        <color rgb="FF0000FF"/>
        <rFont val="Noto Sans"/>
        <family val="2"/>
      </rPr>
      <t xml:space="preserve">수정</t>
    </r>
  </si>
  <si>
    <t xml:space="preserve">20140040</t>
  </si>
  <si>
    <t xml:space="preserve">20140902</t>
  </si>
  <si>
    <t xml:space="preserve">20140055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칵테일미디어</t>
    </r>
  </si>
  <si>
    <t xml:space="preserve">20140054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바이오솔루션</t>
    </r>
  </si>
  <si>
    <t xml:space="preserve">20150729</t>
  </si>
  <si>
    <r>
      <rPr>
        <sz val="11"/>
        <color rgb="FF0000FF"/>
        <rFont val="Noto Sans"/>
        <family val="2"/>
      </rPr>
      <t xml:space="preserve">회계실사 면제 품의서 기안서 문서번호 </t>
    </r>
    <r>
      <rPr>
        <sz val="11"/>
        <color rgb="FF0000FF"/>
        <rFont val="맑은 고딕"/>
        <family val="3"/>
        <charset val="129"/>
      </rPr>
      <t xml:space="preserve">"02</t>
    </r>
    <r>
      <rPr>
        <sz val="11"/>
        <color rgb="FF0000FF"/>
        <rFont val="Noto Sans"/>
        <family val="2"/>
      </rPr>
      <t xml:space="preserve">기</t>
    </r>
    <r>
      <rPr>
        <sz val="11"/>
        <color rgb="FF0000FF"/>
        <rFont val="맑은 고딕"/>
        <family val="3"/>
        <charset val="129"/>
      </rPr>
      <t xml:space="preserve">SVBIO-</t>
    </r>
    <r>
      <rPr>
        <sz val="11"/>
        <color rgb="FF0000FF"/>
        <rFont val="Noto Sans"/>
        <family val="2"/>
      </rPr>
      <t xml:space="preserve">품의서</t>
    </r>
    <r>
      <rPr>
        <sz val="11"/>
        <color rgb="FF0000FF"/>
        <rFont val="맑은 고딕"/>
        <family val="3"/>
        <charset val="129"/>
      </rPr>
      <t xml:space="preserve">-010" </t>
    </r>
    <r>
      <rPr>
        <sz val="11"/>
        <color rgb="FF0000FF"/>
        <rFont val="Noto Sans"/>
        <family val="2"/>
      </rPr>
      <t xml:space="preserve">결재이력에 추가</t>
    </r>
  </si>
  <si>
    <r>
      <rPr>
        <sz val="11"/>
        <color rgb="FF000000"/>
        <rFont val="Noto Sans"/>
        <family val="2"/>
      </rPr>
      <t xml:space="preserve">문서번호 </t>
    </r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맑은 고딕"/>
        <family val="3"/>
        <charset val="129"/>
      </rPr>
      <t xml:space="preserve">SVBIO-</t>
    </r>
    <r>
      <rPr>
        <sz val="11"/>
        <color rgb="FF000000"/>
        <rFont val="Noto Sans"/>
        <family val="2"/>
      </rPr>
      <t xml:space="preserve">면제품의서</t>
    </r>
    <r>
      <rPr>
        <sz val="11"/>
        <color rgb="FF000000"/>
        <rFont val="맑은 고딕"/>
        <family val="3"/>
        <charset val="129"/>
      </rPr>
      <t xml:space="preserve">-001</t>
    </r>
    <r>
      <rPr>
        <sz val="11"/>
        <color rgb="FF000000"/>
        <rFont val="Noto Sans"/>
        <family val="2"/>
      </rPr>
      <t xml:space="preserve">로 수정</t>
    </r>
  </si>
  <si>
    <t xml:space="preserve">20140053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바이오다인</t>
    </r>
  </si>
  <si>
    <t xml:space="preserve">20150519</t>
  </si>
  <si>
    <t xml:space="preserve">20140052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힐링페이퍼</t>
    </r>
  </si>
  <si>
    <r>
      <rPr>
        <sz val="11"/>
        <color rgb="FF0000FF"/>
        <rFont val="Noto Sans"/>
        <family val="2"/>
      </rPr>
      <t xml:space="preserve">본부투심 일자 </t>
    </r>
    <r>
      <rPr>
        <sz val="11"/>
        <color rgb="FF0000FF"/>
        <rFont val="맑은 고딕"/>
        <family val="3"/>
        <charset val="129"/>
      </rPr>
      <t xml:space="preserve">2015-04-23 </t>
    </r>
    <r>
      <rPr>
        <sz val="11"/>
        <color rgb="FF0000FF"/>
        <rFont val="Noto Sans"/>
        <family val="2"/>
      </rPr>
      <t xml:space="preserve">수정</t>
    </r>
  </si>
  <si>
    <t xml:space="preserve">20140051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젠</t>
    </r>
  </si>
  <si>
    <t xml:space="preserve">20150416</t>
  </si>
  <si>
    <t xml:space="preserve">20140050</t>
  </si>
  <si>
    <r>
      <rPr>
        <sz val="11"/>
        <color rgb="FF0000FF"/>
        <rFont val="Noto Sans"/>
        <family val="2"/>
      </rPr>
      <t xml:space="preserve">회계실사 면제 품의서 기안서 문서번호 </t>
    </r>
    <r>
      <rPr>
        <sz val="11"/>
        <color rgb="FF0000FF"/>
        <rFont val="맑은 고딕"/>
        <family val="3"/>
        <charset val="129"/>
      </rPr>
      <t xml:space="preserve">"04</t>
    </r>
    <r>
      <rPr>
        <sz val="11"/>
        <color rgb="FF0000FF"/>
        <rFont val="Noto Sans"/>
        <family val="2"/>
      </rPr>
      <t xml:space="preserve">기</t>
    </r>
    <r>
      <rPr>
        <sz val="11"/>
        <color rgb="FF0000FF"/>
        <rFont val="맑은 고딕"/>
        <family val="3"/>
        <charset val="129"/>
      </rPr>
      <t xml:space="preserve">SVJC-</t>
    </r>
    <r>
      <rPr>
        <sz val="11"/>
        <color rgb="FF0000FF"/>
        <rFont val="Noto Sans"/>
        <family val="2"/>
      </rPr>
      <t xml:space="preserve">품의서</t>
    </r>
    <r>
      <rPr>
        <sz val="11"/>
        <color rgb="FF0000FF"/>
        <rFont val="맑은 고딕"/>
        <family val="3"/>
        <charset val="129"/>
      </rPr>
      <t xml:space="preserve">-001", "</t>
    </r>
    <r>
      <rPr>
        <sz val="11"/>
        <color rgb="FF0000FF"/>
        <rFont val="Noto Sans"/>
        <family val="2"/>
      </rPr>
      <t xml:space="preserve">문서번호 </t>
    </r>
    <r>
      <rPr>
        <sz val="11"/>
        <color rgb="FF0000FF"/>
        <rFont val="맑은 고딕"/>
        <family val="3"/>
        <charset val="129"/>
      </rPr>
      <t xml:space="preserve">02</t>
    </r>
    <r>
      <rPr>
        <sz val="11"/>
        <color rgb="FF0000FF"/>
        <rFont val="Noto Sans"/>
        <family val="2"/>
      </rPr>
      <t xml:space="preserve">기</t>
    </r>
    <r>
      <rPr>
        <sz val="11"/>
        <color rgb="FF0000FF"/>
        <rFont val="맑은 고딕"/>
        <family val="3"/>
        <charset val="129"/>
      </rPr>
      <t xml:space="preserve">SVBIO-</t>
    </r>
    <r>
      <rPr>
        <sz val="11"/>
        <color rgb="FF0000FF"/>
        <rFont val="Noto Sans"/>
        <family val="2"/>
      </rPr>
      <t xml:space="preserve">품의서</t>
    </r>
    <r>
      <rPr>
        <sz val="11"/>
        <color rgb="FF0000FF"/>
        <rFont val="맑은 고딕"/>
        <family val="3"/>
        <charset val="129"/>
      </rPr>
      <t xml:space="preserve">-001" </t>
    </r>
    <r>
      <rPr>
        <sz val="11"/>
        <color rgb="FF0000FF"/>
        <rFont val="Noto Sans"/>
        <family val="2"/>
      </rPr>
      <t xml:space="preserve">결재이력에 추가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맑은 고딕"/>
        <family val="3"/>
        <charset val="129"/>
      </rPr>
      <t xml:space="preserve">SVJC-</t>
    </r>
    <r>
      <rPr>
        <sz val="11"/>
        <color rgb="FF000000"/>
        <rFont val="Noto Sans"/>
        <family val="2"/>
      </rPr>
      <t xml:space="preserve">면제품의서</t>
    </r>
    <r>
      <rPr>
        <sz val="11"/>
        <color rgb="FF000000"/>
        <rFont val="맑은 고딕"/>
        <family val="3"/>
        <charset val="129"/>
      </rPr>
      <t xml:space="preserve">-001
02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맑은 고딕"/>
        <family val="3"/>
        <charset val="129"/>
      </rPr>
      <t xml:space="preserve">SVBIO-</t>
    </r>
    <r>
      <rPr>
        <sz val="11"/>
        <color rgb="FF000000"/>
        <rFont val="Noto Sans"/>
        <family val="2"/>
      </rPr>
      <t xml:space="preserve">면제품의서</t>
    </r>
    <r>
      <rPr>
        <sz val="11"/>
        <color rgb="FF000000"/>
        <rFont val="맑은 고딕"/>
        <family val="3"/>
        <charset val="129"/>
      </rPr>
      <t xml:space="preserve">-002 </t>
    </r>
  </si>
  <si>
    <t xml:space="preserve">20140048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흥국에프엔비</t>
    </r>
  </si>
  <si>
    <t xml:space="preserve">20141222</t>
  </si>
  <si>
    <t xml:space="preserve">20140046</t>
  </si>
  <si>
    <r>
      <rPr>
        <sz val="11"/>
        <color rgb="FF0000FF"/>
        <rFont val="Noto Sans"/>
        <family val="2"/>
      </rPr>
      <t xml:space="preserve">회계실사 면제 품의서 기안서 문서번호 </t>
    </r>
    <r>
      <rPr>
        <sz val="11"/>
        <color rgb="FF0000FF"/>
        <rFont val="맑은 고딕"/>
        <family val="3"/>
        <charset val="129"/>
      </rPr>
      <t xml:space="preserve">02</t>
    </r>
    <r>
      <rPr>
        <sz val="11"/>
        <color rgb="FF0000FF"/>
        <rFont val="Noto Sans"/>
        <family val="2"/>
      </rPr>
      <t xml:space="preserve">기</t>
    </r>
    <r>
      <rPr>
        <sz val="11"/>
        <color rgb="FF0000FF"/>
        <rFont val="맑은 고딕"/>
        <family val="3"/>
        <charset val="129"/>
      </rPr>
      <t xml:space="preserve">SVGC-</t>
    </r>
    <r>
      <rPr>
        <sz val="11"/>
        <color rgb="FF0000FF"/>
        <rFont val="Noto Sans"/>
        <family val="2"/>
      </rPr>
      <t xml:space="preserve">품의서</t>
    </r>
    <r>
      <rPr>
        <sz val="11"/>
        <color rgb="FF0000FF"/>
        <rFont val="맑은 고딕"/>
        <family val="3"/>
        <charset val="129"/>
      </rPr>
      <t xml:space="preserve">-002  </t>
    </r>
    <r>
      <rPr>
        <sz val="11"/>
        <color rgb="FF0000FF"/>
        <rFont val="Noto Sans"/>
        <family val="2"/>
      </rPr>
      <t xml:space="preserve">결재이력에 추가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솔</t>
    </r>
  </si>
  <si>
    <t xml:space="preserve">20141210</t>
  </si>
  <si>
    <t xml:space="preserve">20140045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아이지에이웍스</t>
    </r>
  </si>
  <si>
    <r>
      <rPr>
        <sz val="11"/>
        <color rgb="FF0000FF"/>
        <rFont val="Noto Sans"/>
        <family val="2"/>
      </rPr>
      <t xml:space="preserve">회계실사 면제 기안서 문서번호 </t>
    </r>
    <r>
      <rPr>
        <sz val="11"/>
        <color rgb="FF0000FF"/>
        <rFont val="맑은 고딕"/>
        <family val="3"/>
        <charset val="129"/>
      </rPr>
      <t xml:space="preserve">01</t>
    </r>
    <r>
      <rPr>
        <sz val="11"/>
        <color rgb="FF0000FF"/>
        <rFont val="Noto Sans"/>
        <family val="2"/>
      </rPr>
      <t xml:space="preserve">기</t>
    </r>
    <r>
      <rPr>
        <sz val="11"/>
        <color rgb="FF0000FF"/>
        <rFont val="맑은 고딕"/>
        <family val="3"/>
        <charset val="129"/>
      </rPr>
      <t xml:space="preserve">SVGC-</t>
    </r>
    <r>
      <rPr>
        <sz val="11"/>
        <color rgb="FF0000FF"/>
        <rFont val="Noto Sans"/>
        <family val="2"/>
      </rPr>
      <t xml:space="preserve">품의서</t>
    </r>
    <r>
      <rPr>
        <sz val="11"/>
        <color rgb="FF0000FF"/>
        <rFont val="맑은 고딕"/>
        <family val="3"/>
        <charset val="129"/>
      </rPr>
      <t xml:space="preserve">-028  </t>
    </r>
    <r>
      <rPr>
        <sz val="11"/>
        <color rgb="FF0000FF"/>
        <rFont val="Noto Sans"/>
        <family val="2"/>
      </rPr>
      <t xml:space="preserve">결재이력에 추가</t>
    </r>
  </si>
  <si>
    <t xml:space="preserve">20140044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뉴앤뉴</t>
    </r>
  </si>
  <si>
    <t xml:space="preserve">20141124</t>
  </si>
  <si>
    <t xml:space="preserve">20140043</t>
  </si>
  <si>
    <r>
      <rPr>
        <sz val="11"/>
        <color rgb="FF000000"/>
        <rFont val="Noto Sans"/>
        <family val="2"/>
      </rPr>
      <t xml:space="preserve">엔트리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0042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콘컴</t>
    </r>
  </si>
  <si>
    <t xml:space="preserve">20141030</t>
  </si>
  <si>
    <t xml:space="preserve">20140041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파마리서치프로덕트</t>
    </r>
  </si>
  <si>
    <t xml:space="preserve">20140911</t>
  </si>
  <si>
    <r>
      <rPr>
        <sz val="11"/>
        <color rgb="FF0000FF"/>
        <rFont val="Noto Sans"/>
        <family val="2"/>
      </rPr>
      <t xml:space="preserve">기안서 문서번호 </t>
    </r>
    <r>
      <rPr>
        <sz val="11"/>
        <color rgb="FF0000FF"/>
        <rFont val="맑은 고딕"/>
        <family val="3"/>
        <charset val="129"/>
      </rPr>
      <t xml:space="preserve">01</t>
    </r>
    <r>
      <rPr>
        <sz val="11"/>
        <color rgb="FF0000FF"/>
        <rFont val="Noto Sans"/>
        <family val="2"/>
      </rPr>
      <t xml:space="preserve">기</t>
    </r>
    <r>
      <rPr>
        <sz val="11"/>
        <color rgb="FF0000FF"/>
        <rFont val="맑은 고딕"/>
        <family val="3"/>
        <charset val="129"/>
      </rPr>
      <t xml:space="preserve">SVGC-</t>
    </r>
    <r>
      <rPr>
        <sz val="11"/>
        <color rgb="FF0000FF"/>
        <rFont val="Noto Sans"/>
        <family val="2"/>
      </rPr>
      <t xml:space="preserve">품의서</t>
    </r>
    <r>
      <rPr>
        <sz val="11"/>
        <color rgb="FF0000FF"/>
        <rFont val="맑은 고딕"/>
        <family val="3"/>
        <charset val="129"/>
      </rPr>
      <t xml:space="preserve">-027  </t>
    </r>
    <r>
      <rPr>
        <sz val="11"/>
        <color rgb="FF0000FF"/>
        <rFont val="Noto Sans"/>
        <family val="2"/>
      </rPr>
      <t xml:space="preserve">결재이력에 추가</t>
    </r>
  </si>
  <si>
    <t xml:space="preserve">20140038</t>
  </si>
  <si>
    <t xml:space="preserve">PT. Lejel Shopping</t>
  </si>
  <si>
    <t xml:space="preserve">20140814</t>
  </si>
  <si>
    <t xml:space="preserve">20140037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폴리곤게임즈</t>
    </r>
  </si>
  <si>
    <t xml:space="preserve">20140716</t>
  </si>
  <si>
    <t xml:space="preserve">20140035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쎌텍</t>
    </r>
  </si>
  <si>
    <t xml:space="preserve">20140704</t>
  </si>
  <si>
    <t xml:space="preserve">20140033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블루피쉬게임즈</t>
    </r>
  </si>
  <si>
    <t xml:space="preserve">20140624</t>
  </si>
  <si>
    <t xml:space="preserve">20150043</t>
  </si>
  <si>
    <t xml:space="preserve">㈜짐월드</t>
  </si>
  <si>
    <r>
      <rPr>
        <sz val="11"/>
        <color rgb="FF0000FF"/>
        <rFont val="맑은 고딕"/>
        <family val="3"/>
        <charset val="129"/>
      </rPr>
      <t xml:space="preserve">PEF /  </t>
    </r>
    <r>
      <rPr>
        <sz val="11"/>
        <color rgb="FF0000FF"/>
        <rFont val="Noto Sans"/>
        <family val="2"/>
      </rPr>
      <t xml:space="preserve">예비투심 이장원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김희태 등록</t>
    </r>
  </si>
  <si>
    <t xml:space="preserve">20160012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메디칼</t>
    </r>
  </si>
  <si>
    <r>
      <rPr>
        <sz val="11"/>
        <color rgb="FF0000FF"/>
        <rFont val="Noto Sans"/>
        <family val="2"/>
      </rPr>
      <t xml:space="preserve">처리상태  </t>
    </r>
    <r>
      <rPr>
        <sz val="11"/>
        <color rgb="FF0000FF"/>
        <rFont val="맑은 고딕"/>
        <family val="3"/>
        <charset val="129"/>
      </rPr>
      <t xml:space="preserve">"</t>
    </r>
    <r>
      <rPr>
        <sz val="11"/>
        <color rgb="FF0000FF"/>
        <rFont val="Noto Sans"/>
        <family val="2"/>
      </rPr>
      <t xml:space="preserve">기각</t>
    </r>
    <r>
      <rPr>
        <sz val="11"/>
        <color rgb="FF0000FF"/>
        <rFont val="맑은 고딕"/>
        <family val="3"/>
        <charset val="129"/>
      </rPr>
      <t xml:space="preserve">" </t>
    </r>
    <r>
      <rPr>
        <sz val="11"/>
        <color rgb="FF0000FF"/>
        <rFont val="Noto Sans"/>
        <family val="2"/>
      </rPr>
      <t xml:space="preserve">로 수정요청  </t>
    </r>
    <r>
      <rPr>
        <sz val="11"/>
        <color rgb="FF0000FF"/>
        <rFont val="맑은 고딕"/>
        <family val="3"/>
        <charset val="129"/>
      </rPr>
      <t xml:space="preserve">/  </t>
    </r>
    <r>
      <rPr>
        <sz val="11"/>
        <color rgb="FF0000FF"/>
        <rFont val="Noto Sans"/>
        <family val="2"/>
      </rPr>
      <t xml:space="preserve">부결됐는데 계약품의에 나옴</t>
    </r>
    <r>
      <rPr>
        <sz val="11"/>
        <color rgb="FF0000FF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기각상태로 바꿨으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투심위가 진행되었기 때문에 계약품의에서 조회되고 있음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김준호</t>
  </si>
  <si>
    <t xml:space="preserve">임원</t>
  </si>
  <si>
    <t xml:space="preserve">01</t>
  </si>
  <si>
    <t xml:space="preserve">02</t>
  </si>
  <si>
    <t xml:space="preserve">장성훈</t>
  </si>
  <si>
    <t xml:space="preserve">03</t>
  </si>
  <si>
    <t xml:space="preserve">이지은</t>
  </si>
  <si>
    <t xml:space="preserve">04</t>
  </si>
  <si>
    <t xml:space="preserve">외부전문가</t>
  </si>
  <si>
    <t xml:space="preserve">05</t>
  </si>
  <si>
    <t xml:space="preserve">06</t>
  </si>
  <si>
    <t xml:space="preserve">임형규</t>
  </si>
  <si>
    <t xml:space="preserve">기타</t>
  </si>
  <si>
    <t xml:space="preserve">09</t>
  </si>
  <si>
    <t xml:space="preserve">박건욱</t>
  </si>
  <si>
    <t xml:space="preserve">타계정 대표펀드매니저</t>
  </si>
  <si>
    <t xml:space="preserve">07</t>
  </si>
  <si>
    <t xml:space="preserve">김혜진</t>
  </si>
  <si>
    <r>
      <rPr>
        <sz val="9"/>
        <color rgb="FF333399"/>
        <rFont val="Noto Sans"/>
        <family val="2"/>
      </rPr>
      <t xml:space="preserve">대표펀드매니저</t>
    </r>
    <r>
      <rPr>
        <sz val="9"/>
        <color rgb="FF333399"/>
        <rFont val="굴림"/>
        <family val="3"/>
        <charset val="129"/>
      </rPr>
      <t xml:space="preserve">/</t>
    </r>
    <r>
      <rPr>
        <sz val="9"/>
        <color rgb="FF333399"/>
        <rFont val="Noto Sans"/>
        <family val="2"/>
      </rPr>
      <t xml:space="preserve">담당</t>
    </r>
  </si>
  <si>
    <t xml:space="preserve">10</t>
  </si>
  <si>
    <t xml:space="preserve">안영아</t>
  </si>
  <si>
    <t xml:space="preserve">오정임</t>
  </si>
  <si>
    <t xml:space="preserve">변선정</t>
  </si>
  <si>
    <t xml:space="preserve">우승구</t>
  </si>
  <si>
    <t xml:space="preserve">이효상</t>
  </si>
  <si>
    <t xml:space="preserve">박현환</t>
  </si>
  <si>
    <t xml:space="preserve">이현수</t>
  </si>
  <si>
    <t xml:space="preserve">김양희</t>
  </si>
  <si>
    <t xml:space="preserve">구자준</t>
  </si>
  <si>
    <t xml:space="preserve">주하나</t>
  </si>
  <si>
    <t xml:space="preserve">장승재</t>
  </si>
  <si>
    <t xml:space="preserve">서지숙</t>
  </si>
  <si>
    <t xml:space="preserve">조윤종</t>
  </si>
  <si>
    <t xml:space="preserve">유지혜</t>
  </si>
  <si>
    <t xml:space="preserve">배정아</t>
  </si>
  <si>
    <t xml:space="preserve">이종훈</t>
  </si>
  <si>
    <t xml:space="preserve">김효현</t>
  </si>
  <si>
    <t xml:space="preserve">한종훈</t>
  </si>
  <si>
    <t xml:space="preserve">장형식</t>
  </si>
  <si>
    <t xml:space="preserve">황인규</t>
  </si>
  <si>
    <t xml:space="preserve">배진희</t>
  </si>
  <si>
    <t xml:space="preserve">한우리</t>
  </si>
  <si>
    <t xml:space="preserve">정주완</t>
  </si>
  <si>
    <t xml:space="preserve">박대훈</t>
  </si>
  <si>
    <t xml:space="preserve">손화섭</t>
  </si>
  <si>
    <t xml:space="preserve">박광영</t>
  </si>
  <si>
    <t xml:space="preserve">심주리</t>
  </si>
  <si>
    <t xml:space="preserve">SCHD_SEQ</t>
  </si>
  <si>
    <t xml:space="preserve">INP_OTSD_TPCD</t>
  </si>
  <si>
    <t xml:space="preserve">SEQ</t>
  </si>
  <si>
    <t xml:space="preserve">INV_DBTCMTE_TPCD</t>
  </si>
  <si>
    <t xml:space="preserve">DTY_TPCD</t>
  </si>
  <si>
    <t xml:space="preserve">DEPT_CD_NM</t>
  </si>
  <si>
    <t xml:space="preserve">EMPNO_NM</t>
  </si>
  <si>
    <t xml:space="preserve">DCSN_RGT_YN</t>
  </si>
  <si>
    <t xml:space="preserve">STAB_ENTY_BRR</t>
  </si>
  <si>
    <t xml:space="preserve">PFAB_MRCR</t>
  </si>
  <si>
    <t xml:space="preserve">VALUE_UP_PSBY</t>
  </si>
  <si>
    <t xml:space="preserve">WTHD_ESDG</t>
  </si>
  <si>
    <t xml:space="preserve">ETC</t>
  </si>
  <si>
    <t xml:space="preserve">OVRL_OPNI</t>
  </si>
  <si>
    <t xml:space="preserve">DCSN_TPCD</t>
  </si>
  <si>
    <t xml:space="preserve">BIGO</t>
  </si>
  <si>
    <t xml:space="preserve">PSTN_TPCD</t>
  </si>
  <si>
    <t xml:space="preserve">REG_DTM</t>
  </si>
  <si>
    <t xml:space="preserve">REG_EMPNO</t>
  </si>
  <si>
    <t xml:space="preserve">REG_IP</t>
  </si>
  <si>
    <t xml:space="preserve">MODY_DTM</t>
  </si>
  <si>
    <t xml:space="preserve">MODY_EMPNO</t>
  </si>
  <si>
    <t xml:space="preserve">MODY_IP</t>
  </si>
  <si>
    <t xml:space="preserve">DEL_YN</t>
  </si>
  <si>
    <t xml:space="preserve">MSG_YN</t>
  </si>
  <si>
    <t xml:space="preserve">CUST_NM</t>
  </si>
  <si>
    <t xml:space="preserve">516</t>
  </si>
  <si>
    <t xml:space="preserve">1</t>
  </si>
  <si>
    <t xml:space="preserve">5</t>
  </si>
  <si>
    <t xml:space="preserve">0002</t>
  </si>
  <si>
    <t xml:space="preserve">200701</t>
  </si>
  <si>
    <r>
      <rPr>
        <sz val="11"/>
        <color rgb="FF000000"/>
        <rFont val="Noto Sans"/>
        <family val="2"/>
      </rPr>
      <t xml:space="preserve">찬성함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2</t>
  </si>
  <si>
    <r>
      <rPr>
        <sz val="11"/>
        <color rgb="FF000000"/>
        <rFont val="맑은 고딕"/>
        <family val="3"/>
        <charset val="129"/>
      </rPr>
      <t xml:space="preserve">2017-04-24 </t>
    </r>
    <r>
      <rPr>
        <sz val="11"/>
        <color rgb="FF000000"/>
        <rFont val="Noto Sans"/>
        <family val="2"/>
      </rPr>
      <t xml:space="preserve">오전 </t>
    </r>
    <r>
      <rPr>
        <sz val="11"/>
        <color rgb="FF000000"/>
        <rFont val="맑은 고딕"/>
        <family val="3"/>
        <charset val="129"/>
      </rPr>
      <t xml:space="preserve">11:29:26</t>
    </r>
  </si>
  <si>
    <r>
      <rPr>
        <sz val="11"/>
        <color rgb="FF000000"/>
        <rFont val="맑은 고딕"/>
        <family val="3"/>
        <charset val="129"/>
      </rPr>
      <t xml:space="preserve">2017-04-24 </t>
    </r>
    <r>
      <rPr>
        <sz val="11"/>
        <color rgb="FF000000"/>
        <rFont val="Noto Sans"/>
        <family val="2"/>
      </rPr>
      <t xml:space="preserve">오후 </t>
    </r>
    <r>
      <rPr>
        <sz val="11"/>
        <color rgb="FF000000"/>
        <rFont val="맑은 고딕"/>
        <family val="3"/>
        <charset val="129"/>
      </rPr>
      <t xml:space="preserve">1:45:23</t>
    </r>
  </si>
  <si>
    <t xml:space="preserve">59.6.149.241</t>
  </si>
  <si>
    <t xml:space="preserve">0</t>
  </si>
  <si>
    <t xml:space="preserve">2</t>
  </si>
  <si>
    <t xml:space="preserve">6</t>
  </si>
  <si>
    <t xml:space="preserve">0001</t>
  </si>
  <si>
    <t xml:space="preserve">201103</t>
  </si>
  <si>
    <t xml:space="preserve">o</t>
  </si>
  <si>
    <r>
      <rPr>
        <sz val="11"/>
        <color rgb="FF000000"/>
        <rFont val="맑은 고딕"/>
        <family val="3"/>
        <charset val="129"/>
      </rPr>
      <t xml:space="preserve">2017-04-24 </t>
    </r>
    <r>
      <rPr>
        <sz val="11"/>
        <color rgb="FF000000"/>
        <rFont val="Noto Sans"/>
        <family val="2"/>
      </rPr>
      <t xml:space="preserve">오후 </t>
    </r>
    <r>
      <rPr>
        <sz val="11"/>
        <color rgb="FF000000"/>
        <rFont val="맑은 고딕"/>
        <family val="3"/>
        <charset val="129"/>
      </rPr>
      <t xml:space="preserve">5:15:23</t>
    </r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0000FF"/>
      <name val="맑은 고딕"/>
      <family val="3"/>
      <charset val="129"/>
    </font>
    <font>
      <sz val="11"/>
      <color rgb="FF0000FF"/>
      <name val="Noto Sans"/>
      <family val="2"/>
    </font>
    <font>
      <sz val="10"/>
      <color rgb="FF0000FF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333399"/>
      <name val="Noto Sans"/>
      <family val="2"/>
    </font>
    <font>
      <sz val="9"/>
      <color rgb="FF33339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6" activeCellId="0" sqref="N6:N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37"/>
    <col collapsed="false" customWidth="true" hidden="false" outlineLevel="0" max="3" min="3" style="1" width="9.49"/>
    <col collapsed="false" customWidth="true" hidden="false" outlineLevel="0" max="4" min="4" style="2" width="7.12"/>
    <col collapsed="false" customWidth="true" hidden="false" outlineLevel="0" max="5" min="5" style="3" width="1.25"/>
    <col collapsed="false" customWidth="true" hidden="false" outlineLevel="0" max="6" min="6" style="2" width="9.49"/>
    <col collapsed="false" customWidth="true" hidden="false" outlineLevel="0" max="7" min="7" style="2" width="11.12"/>
    <col collapsed="false" customWidth="true" hidden="false" outlineLevel="0" max="8" min="8" style="2" width="19.87"/>
    <col collapsed="false" customWidth="true" hidden="false" outlineLevel="0" max="9" min="9" style="2" width="10.87"/>
    <col collapsed="false" customWidth="true" hidden="false" outlineLevel="0" max="10" min="10" style="2" width="11.62"/>
    <col collapsed="false" customWidth="true" hidden="false" outlineLevel="0" max="12" min="11" style="2" width="14.37"/>
    <col collapsed="false" customWidth="true" hidden="false" outlineLevel="0" max="13" min="13" style="0" width="10.62"/>
    <col collapsed="false" customWidth="true" hidden="false" outlineLevel="0" max="14" min="14" style="2" width="26.12"/>
    <col collapsed="false" customWidth="true" hidden="false" outlineLevel="0" max="15" min="15" style="0" width="29.62"/>
  </cols>
  <sheetData>
    <row r="1" customFormat="false" ht="6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F1" s="4" t="s">
        <v>4</v>
      </c>
      <c r="G1" s="4" t="s">
        <v>0</v>
      </c>
      <c r="H1" s="4" t="s">
        <v>5</v>
      </c>
      <c r="I1" s="4" t="s">
        <v>6</v>
      </c>
      <c r="J1" s="5" t="s">
        <v>7</v>
      </c>
      <c r="K1" s="4" t="s">
        <v>8</v>
      </c>
      <c r="L1" s="4" t="s">
        <v>2</v>
      </c>
      <c r="M1" s="4" t="s">
        <v>9</v>
      </c>
      <c r="N1" s="4" t="s">
        <v>10</v>
      </c>
      <c r="O1" s="6" t="s">
        <v>11</v>
      </c>
    </row>
    <row r="2" customFormat="false" ht="16.5" hidden="false" customHeight="true" outlineLevel="0" collapsed="false">
      <c r="A2" s="7" t="s">
        <v>12</v>
      </c>
      <c r="B2" s="8" t="s">
        <v>13</v>
      </c>
      <c r="C2" s="7" t="s">
        <v>14</v>
      </c>
      <c r="D2" s="9" t="s">
        <v>15</v>
      </c>
      <c r="F2" s="10" t="s">
        <v>16</v>
      </c>
      <c r="G2" s="10" t="n">
        <v>20170005</v>
      </c>
      <c r="H2" s="11" t="s">
        <v>17</v>
      </c>
      <c r="I2" s="11" t="s">
        <v>18</v>
      </c>
      <c r="J2" s="10" t="str">
        <f aca="false">VLOOKUP(H2,엑셀참조!$G$1:$H$9,2,0)</f>
        <v>10</v>
      </c>
      <c r="K2" s="10" t="n">
        <f aca="false">VLOOKUP(I2,엑셀참조!$A$1:$B$47,2,0)</f>
        <v>201206</v>
      </c>
      <c r="L2" s="12" t="n">
        <v>42835</v>
      </c>
      <c r="M2" s="13"/>
      <c r="N2" s="13" t="s">
        <v>19</v>
      </c>
      <c r="O2" s="14"/>
    </row>
    <row r="3" customFormat="false" ht="16.5" hidden="false" customHeight="false" outlineLevel="0" collapsed="false">
      <c r="A3" s="15" t="s">
        <v>12</v>
      </c>
      <c r="B3" s="16" t="s">
        <v>13</v>
      </c>
      <c r="C3" s="15" t="s">
        <v>14</v>
      </c>
      <c r="D3" s="17" t="s">
        <v>20</v>
      </c>
      <c r="F3" s="18"/>
      <c r="G3" s="18" t="n">
        <v>20170005</v>
      </c>
      <c r="H3" s="19" t="s">
        <v>21</v>
      </c>
      <c r="I3" s="19" t="s">
        <v>20</v>
      </c>
      <c r="J3" s="10" t="str">
        <f aca="false">VLOOKUP(H3,엑셀참조!$G$1:$H$9,2,0)</f>
        <v>03</v>
      </c>
      <c r="K3" s="10" t="n">
        <f aca="false">VLOOKUP(I3,엑셀참조!$A$1:$B$47,2,0)</f>
        <v>200701</v>
      </c>
      <c r="L3" s="20" t="n">
        <v>42835</v>
      </c>
      <c r="M3" s="13"/>
      <c r="N3" s="13"/>
      <c r="O3" s="14"/>
    </row>
    <row r="4" customFormat="false" ht="16.5" hidden="false" customHeight="false" outlineLevel="0" collapsed="false">
      <c r="A4" s="15"/>
      <c r="B4" s="16"/>
      <c r="C4" s="15"/>
      <c r="D4" s="17"/>
      <c r="F4" s="18"/>
      <c r="G4" s="18" t="n">
        <v>20170005</v>
      </c>
      <c r="H4" s="19" t="s">
        <v>21</v>
      </c>
      <c r="I4" s="19" t="s">
        <v>22</v>
      </c>
      <c r="J4" s="10" t="str">
        <f aca="false">VLOOKUP(H4,엑셀참조!$G$1:$H$9,2,0)</f>
        <v>03</v>
      </c>
      <c r="K4" s="10" t="n">
        <f aca="false">VLOOKUP(I4,엑셀참조!$A$1:$B$47,2,0)</f>
        <v>200605</v>
      </c>
      <c r="L4" s="20" t="n">
        <v>42835</v>
      </c>
      <c r="M4" s="13"/>
      <c r="N4" s="13"/>
      <c r="O4" s="14"/>
    </row>
    <row r="5" customFormat="false" ht="16.5" hidden="false" customHeight="false" outlineLevel="0" collapsed="false">
      <c r="A5" s="21"/>
      <c r="B5" s="22"/>
      <c r="C5" s="23"/>
      <c r="D5" s="24"/>
      <c r="F5" s="25"/>
      <c r="G5" s="25" t="n">
        <v>20170005</v>
      </c>
      <c r="H5" s="26" t="s">
        <v>23</v>
      </c>
      <c r="I5" s="26" t="s">
        <v>15</v>
      </c>
      <c r="J5" s="10" t="str">
        <f aca="false">VLOOKUP(H5,엑셀참조!$G$1:$H$9,2,0)</f>
        <v>06</v>
      </c>
      <c r="K5" s="10" t="n">
        <f aca="false">VLOOKUP(I5,엑셀참조!$A$1:$B$47,2,0)</f>
        <v>201103</v>
      </c>
      <c r="L5" s="27" t="n">
        <v>42835</v>
      </c>
      <c r="M5" s="13"/>
      <c r="N5" s="13"/>
      <c r="O5" s="14"/>
    </row>
    <row r="6" customFormat="false" ht="16.5" hidden="false" customHeight="true" outlineLevel="0" collapsed="false">
      <c r="A6" s="28" t="s">
        <v>24</v>
      </c>
      <c r="B6" s="29" t="s">
        <v>25</v>
      </c>
      <c r="C6" s="28" t="s">
        <v>26</v>
      </c>
      <c r="D6" s="30" t="s">
        <v>20</v>
      </c>
      <c r="F6" s="31" t="s">
        <v>27</v>
      </c>
      <c r="G6" s="31"/>
      <c r="H6" s="31"/>
      <c r="I6" s="31"/>
      <c r="J6" s="31"/>
      <c r="K6" s="31"/>
      <c r="L6" s="31"/>
      <c r="M6" s="31"/>
      <c r="N6" s="32" t="s">
        <v>28</v>
      </c>
    </row>
    <row r="7" customFormat="false" ht="16.5" hidden="false" customHeight="false" outlineLevel="0" collapsed="false">
      <c r="A7" s="21" t="s">
        <v>24</v>
      </c>
      <c r="B7" s="22" t="s">
        <v>25</v>
      </c>
      <c r="C7" s="23" t="s">
        <v>26</v>
      </c>
      <c r="D7" s="33" t="s">
        <v>15</v>
      </c>
      <c r="F7" s="31"/>
      <c r="G7" s="31"/>
      <c r="H7" s="31"/>
      <c r="I7" s="31"/>
      <c r="J7" s="31"/>
      <c r="K7" s="31"/>
      <c r="L7" s="31"/>
      <c r="M7" s="31"/>
      <c r="N7" s="32"/>
    </row>
    <row r="8" customFormat="false" ht="16.5" hidden="false" customHeight="true" outlineLevel="0" collapsed="false">
      <c r="A8" s="28" t="s">
        <v>29</v>
      </c>
      <c r="B8" s="34" t="s">
        <v>30</v>
      </c>
      <c r="C8" s="28" t="s">
        <v>31</v>
      </c>
      <c r="D8" s="30" t="s">
        <v>20</v>
      </c>
      <c r="F8" s="10" t="s">
        <v>16</v>
      </c>
      <c r="G8" s="10" t="n">
        <v>20170002</v>
      </c>
      <c r="H8" s="11" t="s">
        <v>32</v>
      </c>
      <c r="I8" s="11" t="s">
        <v>18</v>
      </c>
      <c r="J8" s="35" t="str">
        <f aca="false">VLOOKUP(H8,엑셀참조!$G$1:$H$9,2,0)</f>
        <v>02</v>
      </c>
      <c r="K8" s="35" t="n">
        <f aca="false">VLOOKUP(I8,엑셀참조!$A$1:$B$47,2,0)</f>
        <v>201206</v>
      </c>
      <c r="L8" s="12" t="n">
        <v>42709</v>
      </c>
      <c r="M8" s="36"/>
      <c r="N8" s="13" t="s">
        <v>19</v>
      </c>
    </row>
    <row r="9" customFormat="false" ht="16.5" hidden="false" customHeight="false" outlineLevel="0" collapsed="false">
      <c r="A9" s="37" t="s">
        <v>29</v>
      </c>
      <c r="B9" s="38" t="s">
        <v>30</v>
      </c>
      <c r="C9" s="37" t="s">
        <v>31</v>
      </c>
      <c r="D9" s="39" t="s">
        <v>15</v>
      </c>
      <c r="F9" s="18"/>
      <c r="G9" s="40" t="n">
        <v>20170002</v>
      </c>
      <c r="H9" s="19" t="s">
        <v>21</v>
      </c>
      <c r="I9" s="19" t="s">
        <v>20</v>
      </c>
      <c r="J9" s="10" t="str">
        <f aca="false">VLOOKUP(H9,엑셀참조!$G$1:$H$9,2,0)</f>
        <v>03</v>
      </c>
      <c r="K9" s="10" t="n">
        <f aca="false">VLOOKUP(I9,엑셀참조!$A$1:$B$47,2,0)</f>
        <v>200701</v>
      </c>
      <c r="L9" s="20" t="n">
        <v>42709</v>
      </c>
      <c r="M9" s="36"/>
      <c r="N9" s="13"/>
    </row>
    <row r="10" customFormat="false" ht="16.5" hidden="false" customHeight="false" outlineLevel="0" collapsed="false">
      <c r="A10" s="41"/>
      <c r="B10" s="42"/>
      <c r="C10" s="43"/>
      <c r="D10" s="44"/>
      <c r="F10" s="18"/>
      <c r="G10" s="40" t="n">
        <v>20170002</v>
      </c>
      <c r="H10" s="19" t="s">
        <v>21</v>
      </c>
      <c r="I10" s="19" t="s">
        <v>22</v>
      </c>
      <c r="J10" s="35" t="str">
        <f aca="false">VLOOKUP(H10,엑셀참조!$G$1:$H$9,2,0)</f>
        <v>03</v>
      </c>
      <c r="K10" s="35" t="n">
        <f aca="false">VLOOKUP(I10,엑셀참조!$A$1:$B$47,2,0)</f>
        <v>200605</v>
      </c>
      <c r="L10" s="20" t="n">
        <v>42709</v>
      </c>
      <c r="M10" s="36"/>
      <c r="N10" s="13"/>
    </row>
    <row r="11" customFormat="false" ht="16.5" hidden="false" customHeight="false" outlineLevel="0" collapsed="false">
      <c r="A11" s="41"/>
      <c r="B11" s="45"/>
      <c r="C11" s="43"/>
      <c r="D11" s="44"/>
      <c r="F11" s="46"/>
      <c r="G11" s="47" t="n">
        <v>20170002</v>
      </c>
      <c r="H11" s="48" t="s">
        <v>23</v>
      </c>
      <c r="I11" s="48" t="s">
        <v>15</v>
      </c>
      <c r="J11" s="10" t="str">
        <f aca="false">VLOOKUP(H11,엑셀참조!$G$1:$H$9,2,0)</f>
        <v>06</v>
      </c>
      <c r="K11" s="10" t="n">
        <f aca="false">VLOOKUP(I11,엑셀참조!$A$1:$B$47,2,0)</f>
        <v>201103</v>
      </c>
      <c r="L11" s="49" t="n">
        <v>42709</v>
      </c>
      <c r="M11" s="36"/>
      <c r="N11" s="13"/>
    </row>
    <row r="12" customFormat="false" ht="16.5" hidden="false" customHeight="false" outlineLevel="0" collapsed="false">
      <c r="A12" s="41"/>
      <c r="B12" s="45"/>
      <c r="C12" s="43"/>
      <c r="D12" s="44"/>
      <c r="F12" s="26" t="s">
        <v>33</v>
      </c>
      <c r="G12" s="26"/>
      <c r="H12" s="26"/>
      <c r="I12" s="26"/>
      <c r="J12" s="26"/>
      <c r="K12" s="26"/>
      <c r="L12" s="26"/>
      <c r="M12" s="26"/>
      <c r="N12" s="13"/>
    </row>
    <row r="13" customFormat="false" ht="16.5" hidden="false" customHeight="true" outlineLevel="0" collapsed="false">
      <c r="A13" s="7" t="s">
        <v>34</v>
      </c>
      <c r="B13" s="50" t="s">
        <v>35</v>
      </c>
      <c r="C13" s="7" t="s">
        <v>36</v>
      </c>
      <c r="D13" s="9" t="s">
        <v>20</v>
      </c>
      <c r="F13" s="51" t="s">
        <v>37</v>
      </c>
      <c r="G13" s="51"/>
      <c r="H13" s="51"/>
      <c r="I13" s="51"/>
      <c r="J13" s="51"/>
      <c r="K13" s="51"/>
      <c r="L13" s="51"/>
      <c r="M13" s="51"/>
      <c r="N13" s="52" t="s">
        <v>19</v>
      </c>
    </row>
    <row r="14" customFormat="false" ht="16.5" hidden="false" customHeight="false" outlineLevel="0" collapsed="false">
      <c r="A14" s="15" t="s">
        <v>34</v>
      </c>
      <c r="B14" s="53" t="s">
        <v>35</v>
      </c>
      <c r="C14" s="15" t="s">
        <v>36</v>
      </c>
      <c r="D14" s="17" t="s">
        <v>15</v>
      </c>
      <c r="F14" s="51"/>
      <c r="G14" s="51"/>
      <c r="H14" s="51"/>
      <c r="I14" s="51"/>
      <c r="J14" s="51"/>
      <c r="K14" s="51"/>
      <c r="L14" s="51"/>
      <c r="M14" s="51"/>
      <c r="N14" s="52"/>
    </row>
    <row r="15" customFormat="false" ht="16.5" hidden="false" customHeight="false" outlineLevel="0" collapsed="false">
      <c r="A15" s="15" t="s">
        <v>34</v>
      </c>
      <c r="B15" s="53" t="s">
        <v>35</v>
      </c>
      <c r="C15" s="15" t="s">
        <v>36</v>
      </c>
      <c r="D15" s="17" t="s">
        <v>20</v>
      </c>
      <c r="F15" s="51"/>
      <c r="G15" s="51"/>
      <c r="H15" s="51"/>
      <c r="I15" s="51"/>
      <c r="J15" s="51"/>
      <c r="K15" s="51"/>
      <c r="L15" s="51"/>
      <c r="M15" s="51"/>
      <c r="N15" s="52"/>
    </row>
    <row r="16" customFormat="false" ht="16.5" hidden="false" customHeight="false" outlineLevel="0" collapsed="false">
      <c r="A16" s="21" t="s">
        <v>34</v>
      </c>
      <c r="B16" s="54" t="s">
        <v>35</v>
      </c>
      <c r="C16" s="23" t="s">
        <v>36</v>
      </c>
      <c r="D16" s="33" t="s">
        <v>15</v>
      </c>
      <c r="F16" s="51"/>
      <c r="G16" s="51"/>
      <c r="H16" s="51"/>
      <c r="I16" s="51"/>
      <c r="J16" s="51"/>
      <c r="K16" s="51"/>
      <c r="L16" s="51"/>
      <c r="M16" s="51"/>
      <c r="N16" s="52"/>
    </row>
    <row r="17" customFormat="false" ht="16.5" hidden="false" customHeight="true" outlineLevel="0" collapsed="false">
      <c r="A17" s="28" t="s">
        <v>38</v>
      </c>
      <c r="B17" s="34" t="s">
        <v>39</v>
      </c>
      <c r="C17" s="28" t="s">
        <v>40</v>
      </c>
      <c r="D17" s="30" t="s">
        <v>15</v>
      </c>
      <c r="F17" s="10" t="s">
        <v>41</v>
      </c>
      <c r="G17" s="10" t="n">
        <v>20160030</v>
      </c>
      <c r="H17" s="11" t="s">
        <v>17</v>
      </c>
      <c r="I17" s="11" t="s">
        <v>42</v>
      </c>
      <c r="J17" s="10" t="str">
        <f aca="false">VLOOKUP(H17,엑셀참조!$G$1:$H$9,2,0)</f>
        <v>10</v>
      </c>
      <c r="K17" s="10" t="n">
        <f aca="false">VLOOKUP(I17,엑셀참조!$A$1:$B$47,2,0)</f>
        <v>200903</v>
      </c>
      <c r="L17" s="55" t="n">
        <v>42737</v>
      </c>
      <c r="M17" s="13"/>
      <c r="N17" s="13" t="s">
        <v>19</v>
      </c>
    </row>
    <row r="18" customFormat="false" ht="16.5" hidden="false" customHeight="false" outlineLevel="0" collapsed="false">
      <c r="A18" s="37" t="s">
        <v>38</v>
      </c>
      <c r="B18" s="56" t="s">
        <v>43</v>
      </c>
      <c r="C18" s="37" t="s">
        <v>40</v>
      </c>
      <c r="D18" s="39" t="s">
        <v>20</v>
      </c>
      <c r="F18" s="18"/>
      <c r="G18" s="10" t="n">
        <v>20160030</v>
      </c>
      <c r="H18" s="19" t="s">
        <v>21</v>
      </c>
      <c r="I18" s="19" t="s">
        <v>44</v>
      </c>
      <c r="J18" s="10" t="str">
        <f aca="false">VLOOKUP(H18,엑셀참조!$G$1:$H$9,2,0)</f>
        <v>03</v>
      </c>
      <c r="K18" s="10" t="n">
        <f aca="false">VLOOKUP(I18,엑셀참조!$A$1:$B$47,2,0)</f>
        <v>201501</v>
      </c>
      <c r="L18" s="57" t="n">
        <v>42737</v>
      </c>
      <c r="M18" s="13"/>
      <c r="N18" s="13"/>
    </row>
    <row r="19" customFormat="false" ht="16.5" hidden="false" customHeight="false" outlineLevel="0" collapsed="false">
      <c r="A19" s="41"/>
      <c r="B19" s="43"/>
      <c r="C19" s="43"/>
      <c r="D19" s="44"/>
      <c r="F19" s="18"/>
      <c r="G19" s="10" t="n">
        <v>20160030</v>
      </c>
      <c r="H19" s="19" t="s">
        <v>21</v>
      </c>
      <c r="I19" s="19" t="s">
        <v>45</v>
      </c>
      <c r="J19" s="10" t="str">
        <f aca="false">VLOOKUP(H19,엑셀참조!$G$1:$H$9,2,0)</f>
        <v>03</v>
      </c>
      <c r="K19" s="10" t="n">
        <f aca="false">VLOOKUP(I19,엑셀참조!$A$1:$B$47,2,0)</f>
        <v>201506</v>
      </c>
      <c r="L19" s="57" t="n">
        <v>42737</v>
      </c>
      <c r="M19" s="13"/>
      <c r="N19" s="13"/>
    </row>
    <row r="20" customFormat="false" ht="16.5" hidden="false" customHeight="false" outlineLevel="0" collapsed="false">
      <c r="A20" s="41"/>
      <c r="B20" s="45"/>
      <c r="C20" s="43"/>
      <c r="D20" s="44"/>
      <c r="F20" s="25"/>
      <c r="G20" s="10" t="n">
        <v>20160030</v>
      </c>
      <c r="H20" s="26" t="s">
        <v>23</v>
      </c>
      <c r="I20" s="26" t="s">
        <v>15</v>
      </c>
      <c r="J20" s="10" t="str">
        <f aca="false">VLOOKUP(H20,엑셀참조!$G$1:$H$9,2,0)</f>
        <v>06</v>
      </c>
      <c r="K20" s="10" t="n">
        <f aca="false">VLOOKUP(I20,엑셀참조!$A$1:$B$47,2,0)</f>
        <v>201103</v>
      </c>
      <c r="L20" s="58" t="n">
        <v>42737</v>
      </c>
      <c r="M20" s="13"/>
      <c r="N20" s="13"/>
    </row>
    <row r="21" customFormat="false" ht="16.5" hidden="false" customHeight="true" outlineLevel="0" collapsed="false">
      <c r="A21" s="7" t="s">
        <v>46</v>
      </c>
      <c r="B21" s="7" t="s">
        <v>47</v>
      </c>
      <c r="C21" s="7" t="s">
        <v>48</v>
      </c>
      <c r="D21" s="9" t="s">
        <v>20</v>
      </c>
      <c r="F21" s="10" t="s">
        <v>41</v>
      </c>
      <c r="G21" s="10" t="n">
        <v>20160022</v>
      </c>
      <c r="H21" s="11" t="s">
        <v>17</v>
      </c>
      <c r="I21" s="11" t="s">
        <v>42</v>
      </c>
      <c r="J21" s="10" t="str">
        <f aca="false">VLOOKUP(H21,엑셀참조!$G$1:$H$9,2,0)</f>
        <v>10</v>
      </c>
      <c r="K21" s="10" t="n">
        <f aca="false">VLOOKUP(I21,엑셀참조!$A$1:$B$47,2,0)</f>
        <v>200903</v>
      </c>
      <c r="L21" s="55" t="n">
        <v>42723</v>
      </c>
      <c r="M21" s="13"/>
      <c r="N21" s="13" t="s">
        <v>19</v>
      </c>
    </row>
    <row r="22" customFormat="false" ht="16.5" hidden="false" customHeight="false" outlineLevel="0" collapsed="false">
      <c r="A22" s="15" t="s">
        <v>46</v>
      </c>
      <c r="B22" s="15" t="s">
        <v>47</v>
      </c>
      <c r="C22" s="15" t="s">
        <v>48</v>
      </c>
      <c r="D22" s="17" t="s">
        <v>15</v>
      </c>
      <c r="F22" s="18"/>
      <c r="G22" s="18" t="n">
        <v>20160022</v>
      </c>
      <c r="H22" s="19" t="s">
        <v>21</v>
      </c>
      <c r="I22" s="19" t="s">
        <v>44</v>
      </c>
      <c r="J22" s="10" t="str">
        <f aca="false">VLOOKUP(H22,엑셀참조!$G$1:$H$9,2,0)</f>
        <v>03</v>
      </c>
      <c r="K22" s="10" t="n">
        <f aca="false">VLOOKUP(I22,엑셀참조!$A$1:$B$47,2,0)</f>
        <v>201501</v>
      </c>
      <c r="L22" s="57" t="n">
        <v>42723</v>
      </c>
      <c r="M22" s="13"/>
      <c r="N22" s="13"/>
    </row>
    <row r="23" customFormat="false" ht="16.5" hidden="false" customHeight="false" outlineLevel="0" collapsed="false">
      <c r="A23" s="15"/>
      <c r="B23" s="15"/>
      <c r="C23" s="15"/>
      <c r="D23" s="17"/>
      <c r="F23" s="18"/>
      <c r="G23" s="18" t="n">
        <v>20160022</v>
      </c>
      <c r="H23" s="19" t="s">
        <v>21</v>
      </c>
      <c r="I23" s="19" t="s">
        <v>45</v>
      </c>
      <c r="J23" s="10" t="str">
        <f aca="false">VLOOKUP(H23,엑셀참조!$G$1:$H$9,2,0)</f>
        <v>03</v>
      </c>
      <c r="K23" s="10" t="n">
        <f aca="false">VLOOKUP(I23,엑셀참조!$A$1:$B$47,2,0)</f>
        <v>201506</v>
      </c>
      <c r="L23" s="57" t="n">
        <v>42723</v>
      </c>
      <c r="M23" s="13"/>
      <c r="N23" s="13"/>
    </row>
    <row r="24" customFormat="false" ht="16.5" hidden="false" customHeight="false" outlineLevel="0" collapsed="false">
      <c r="A24" s="21"/>
      <c r="B24" s="59"/>
      <c r="C24" s="23"/>
      <c r="D24" s="24"/>
      <c r="F24" s="25"/>
      <c r="G24" s="25" t="n">
        <v>20160022</v>
      </c>
      <c r="H24" s="26" t="s">
        <v>23</v>
      </c>
      <c r="I24" s="26" t="s">
        <v>15</v>
      </c>
      <c r="J24" s="10" t="str">
        <f aca="false">VLOOKUP(H24,엑셀참조!$G$1:$H$9,2,0)</f>
        <v>06</v>
      </c>
      <c r="K24" s="10" t="n">
        <f aca="false">VLOOKUP(I24,엑셀참조!$A$1:$B$47,2,0)</f>
        <v>201103</v>
      </c>
      <c r="L24" s="58" t="n">
        <v>42723</v>
      </c>
      <c r="M24" s="13"/>
      <c r="N24" s="13"/>
    </row>
    <row r="25" customFormat="false" ht="16.5" hidden="false" customHeight="true" outlineLevel="0" collapsed="false">
      <c r="A25" s="28" t="s">
        <v>49</v>
      </c>
      <c r="B25" s="28" t="s">
        <v>50</v>
      </c>
      <c r="C25" s="28" t="s">
        <v>51</v>
      </c>
      <c r="D25" s="30" t="s">
        <v>20</v>
      </c>
      <c r="F25" s="60" t="s">
        <v>52</v>
      </c>
      <c r="G25" s="60" t="s">
        <v>49</v>
      </c>
      <c r="H25" s="61" t="s">
        <v>32</v>
      </c>
      <c r="I25" s="61" t="s">
        <v>20</v>
      </c>
      <c r="J25" s="10" t="str">
        <f aca="false">VLOOKUP(H25,엑셀참조!$G$1:$H$9,2,0)</f>
        <v>02</v>
      </c>
      <c r="K25" s="10" t="n">
        <f aca="false">VLOOKUP(I25,엑셀참조!$A$1:$B$47,2,0)</f>
        <v>200701</v>
      </c>
      <c r="L25" s="62" t="n">
        <v>42667</v>
      </c>
      <c r="M25" s="63"/>
      <c r="N25" s="13" t="s">
        <v>19</v>
      </c>
    </row>
    <row r="26" customFormat="false" ht="16.5" hidden="false" customHeight="false" outlineLevel="0" collapsed="false">
      <c r="A26" s="37" t="s">
        <v>49</v>
      </c>
      <c r="B26" s="37" t="s">
        <v>50</v>
      </c>
      <c r="C26" s="37" t="s">
        <v>51</v>
      </c>
      <c r="D26" s="39" t="s">
        <v>15</v>
      </c>
      <c r="F26" s="64"/>
      <c r="G26" s="64" t="s">
        <v>49</v>
      </c>
      <c r="H26" s="65" t="s">
        <v>21</v>
      </c>
      <c r="I26" s="65" t="s">
        <v>53</v>
      </c>
      <c r="J26" s="10" t="str">
        <f aca="false">VLOOKUP(H26,엑셀참조!$G$1:$H$9,2,0)</f>
        <v>03</v>
      </c>
      <c r="K26" s="10" t="n">
        <f aca="false">VLOOKUP(I26,엑셀참조!$A$1:$B$47,2,0)</f>
        <v>201204</v>
      </c>
      <c r="L26" s="57" t="n">
        <v>42667</v>
      </c>
      <c r="M26" s="63"/>
      <c r="N26" s="13"/>
    </row>
    <row r="27" customFormat="false" ht="16.5" hidden="false" customHeight="false" outlineLevel="0" collapsed="false">
      <c r="A27" s="41"/>
      <c r="B27" s="43"/>
      <c r="C27" s="43"/>
      <c r="D27" s="44"/>
      <c r="F27" s="18"/>
      <c r="G27" s="18" t="s">
        <v>49</v>
      </c>
      <c r="H27" s="19" t="s">
        <v>21</v>
      </c>
      <c r="I27" s="19" t="s">
        <v>54</v>
      </c>
      <c r="J27" s="10" t="str">
        <f aca="false">VLOOKUP(H27,엑셀참조!$G$1:$H$9,2,0)</f>
        <v>03</v>
      </c>
      <c r="K27" s="10" t="n">
        <f aca="false">VLOOKUP(I27,엑셀참조!$A$1:$B$47,2,0)</f>
        <v>201605</v>
      </c>
      <c r="L27" s="57" t="n">
        <v>42667</v>
      </c>
      <c r="M27" s="63"/>
      <c r="N27" s="13"/>
    </row>
    <row r="28" customFormat="false" ht="16.5" hidden="false" customHeight="false" outlineLevel="0" collapsed="false">
      <c r="A28" s="66"/>
      <c r="B28" s="67"/>
      <c r="C28" s="67"/>
      <c r="D28" s="68"/>
      <c r="F28" s="25"/>
      <c r="G28" s="25" t="s">
        <v>49</v>
      </c>
      <c r="H28" s="26" t="s">
        <v>23</v>
      </c>
      <c r="I28" s="26" t="s">
        <v>15</v>
      </c>
      <c r="J28" s="10" t="str">
        <f aca="false">VLOOKUP(H28,엑셀참조!$G$1:$H$9,2,0)</f>
        <v>06</v>
      </c>
      <c r="K28" s="10" t="n">
        <f aca="false">VLOOKUP(I28,엑셀참조!$A$1:$B$47,2,0)</f>
        <v>201103</v>
      </c>
      <c r="L28" s="58" t="n">
        <v>42667</v>
      </c>
      <c r="M28" s="63"/>
      <c r="N28" s="13"/>
    </row>
    <row r="29" customFormat="false" ht="16.5" hidden="false" customHeight="true" outlineLevel="0" collapsed="false">
      <c r="A29" s="28" t="s">
        <v>55</v>
      </c>
      <c r="B29" s="28" t="s">
        <v>56</v>
      </c>
      <c r="C29" s="69" t="s">
        <v>57</v>
      </c>
      <c r="D29" s="30" t="s">
        <v>20</v>
      </c>
      <c r="F29" s="70" t="s">
        <v>52</v>
      </c>
      <c r="G29" s="70" t="s">
        <v>55</v>
      </c>
      <c r="H29" s="71" t="s">
        <v>17</v>
      </c>
      <c r="I29" s="71" t="s">
        <v>20</v>
      </c>
      <c r="J29" s="10" t="str">
        <f aca="false">VLOOKUP(H29,엑셀참조!$G$1:$H$9,2,0)</f>
        <v>10</v>
      </c>
      <c r="K29" s="10" t="n">
        <f aca="false">VLOOKUP(I29,엑셀참조!$A$1:$B$47,2,0)</f>
        <v>200701</v>
      </c>
      <c r="L29" s="55" t="n">
        <v>42682</v>
      </c>
      <c r="M29" s="72"/>
      <c r="N29" s="72" t="s">
        <v>19</v>
      </c>
    </row>
    <row r="30" customFormat="false" ht="16.5" hidden="false" customHeight="false" outlineLevel="0" collapsed="false">
      <c r="A30" s="37" t="s">
        <v>55</v>
      </c>
      <c r="B30" s="37" t="s">
        <v>56</v>
      </c>
      <c r="C30" s="73" t="s">
        <v>57</v>
      </c>
      <c r="D30" s="39" t="s">
        <v>15</v>
      </c>
      <c r="F30" s="64"/>
      <c r="G30" s="64" t="s">
        <v>55</v>
      </c>
      <c r="H30" s="65" t="s">
        <v>21</v>
      </c>
      <c r="I30" s="65" t="s">
        <v>53</v>
      </c>
      <c r="J30" s="10" t="str">
        <f aca="false">VLOOKUP(H30,엑셀참조!$G$1:$H$9,2,0)</f>
        <v>03</v>
      </c>
      <c r="K30" s="10" t="n">
        <f aca="false">VLOOKUP(I30,엑셀참조!$A$1:$B$47,2,0)</f>
        <v>201204</v>
      </c>
      <c r="L30" s="57" t="n">
        <v>42682</v>
      </c>
      <c r="M30" s="72"/>
      <c r="N30" s="72"/>
    </row>
    <row r="31" customFormat="false" ht="16.5" hidden="false" customHeight="false" outlineLevel="0" collapsed="false">
      <c r="A31" s="41"/>
      <c r="B31" s="43"/>
      <c r="C31" s="43"/>
      <c r="D31" s="44"/>
      <c r="F31" s="18"/>
      <c r="G31" s="18" t="n">
        <v>20160026</v>
      </c>
      <c r="H31" s="19" t="s">
        <v>21</v>
      </c>
      <c r="I31" s="19" t="s">
        <v>58</v>
      </c>
      <c r="J31" s="10" t="str">
        <f aca="false">VLOOKUP(H31,엑셀참조!$G$1:$H$9,2,0)</f>
        <v>03</v>
      </c>
      <c r="K31" s="10" t="n">
        <f aca="false">VLOOKUP(I31,엑셀참조!$A$1:$B$47,2,0)</f>
        <v>201203</v>
      </c>
      <c r="L31" s="57" t="n">
        <v>42682</v>
      </c>
      <c r="M31" s="72"/>
      <c r="N31" s="72"/>
    </row>
    <row r="32" customFormat="false" ht="16.5" hidden="false" customHeight="false" outlineLevel="0" collapsed="false">
      <c r="A32" s="66"/>
      <c r="B32" s="66"/>
      <c r="C32" s="67"/>
      <c r="D32" s="68"/>
      <c r="F32" s="25"/>
      <c r="G32" s="25" t="n">
        <v>20160026</v>
      </c>
      <c r="H32" s="26" t="s">
        <v>23</v>
      </c>
      <c r="I32" s="26" t="s">
        <v>15</v>
      </c>
      <c r="J32" s="10" t="str">
        <f aca="false">VLOOKUP(H32,엑셀참조!$G$1:$H$9,2,0)</f>
        <v>06</v>
      </c>
      <c r="K32" s="10" t="n">
        <f aca="false">VLOOKUP(I32,엑셀참조!$A$1:$B$47,2,0)</f>
        <v>201103</v>
      </c>
      <c r="L32" s="58" t="n">
        <v>42692</v>
      </c>
      <c r="M32" s="72"/>
      <c r="N32" s="72"/>
    </row>
    <row r="33" customFormat="false" ht="16.5" hidden="false" customHeight="true" outlineLevel="0" collapsed="false">
      <c r="A33" s="7" t="s">
        <v>59</v>
      </c>
      <c r="B33" s="7" t="s">
        <v>60</v>
      </c>
      <c r="C33" s="74" t="s">
        <v>61</v>
      </c>
      <c r="D33" s="9" t="s">
        <v>15</v>
      </c>
      <c r="F33" s="10" t="s">
        <v>62</v>
      </c>
      <c r="G33" s="75" t="s">
        <v>59</v>
      </c>
      <c r="H33" s="11" t="s">
        <v>17</v>
      </c>
      <c r="I33" s="11" t="s">
        <v>53</v>
      </c>
      <c r="J33" s="10" t="str">
        <f aca="false">VLOOKUP(H33,엑셀참조!$G$1:$H$9,2,0)</f>
        <v>10</v>
      </c>
      <c r="K33" s="10" t="n">
        <f aca="false">VLOOKUP(I33,엑셀참조!$A$1:$B$47,2,0)</f>
        <v>201204</v>
      </c>
      <c r="L33" s="55" t="n">
        <v>42653</v>
      </c>
      <c r="M33" s="76"/>
      <c r="N33" s="13" t="s">
        <v>19</v>
      </c>
    </row>
    <row r="34" customFormat="false" ht="16.5" hidden="false" customHeight="false" outlineLevel="0" collapsed="false">
      <c r="A34" s="15" t="s">
        <v>59</v>
      </c>
      <c r="B34" s="15" t="s">
        <v>60</v>
      </c>
      <c r="C34" s="77" t="s">
        <v>61</v>
      </c>
      <c r="D34" s="17" t="s">
        <v>20</v>
      </c>
      <c r="F34" s="18"/>
      <c r="G34" s="78" t="s">
        <v>59</v>
      </c>
      <c r="H34" s="19" t="s">
        <v>21</v>
      </c>
      <c r="I34" s="19" t="s">
        <v>44</v>
      </c>
      <c r="J34" s="10" t="str">
        <f aca="false">VLOOKUP(H34,엑셀참조!$G$1:$H$9,2,0)</f>
        <v>03</v>
      </c>
      <c r="K34" s="10" t="n">
        <f aca="false">VLOOKUP(I34,엑셀참조!$A$1:$B$47,2,0)</f>
        <v>201501</v>
      </c>
      <c r="L34" s="57" t="n">
        <v>42653</v>
      </c>
      <c r="M34" s="76"/>
      <c r="N34" s="13"/>
    </row>
    <row r="35" customFormat="false" ht="16.5" hidden="false" customHeight="false" outlineLevel="0" collapsed="false">
      <c r="A35" s="15"/>
      <c r="B35" s="15"/>
      <c r="C35" s="15"/>
      <c r="D35" s="17"/>
      <c r="F35" s="18"/>
      <c r="G35" s="78" t="s">
        <v>59</v>
      </c>
      <c r="H35" s="19" t="s">
        <v>21</v>
      </c>
      <c r="I35" s="19" t="s">
        <v>63</v>
      </c>
      <c r="J35" s="10" t="str">
        <f aca="false">VLOOKUP(H35,엑셀참조!$G$1:$H$9,2,0)</f>
        <v>03</v>
      </c>
      <c r="K35" s="10" t="n">
        <f aca="false">VLOOKUP(I35,엑셀참조!$A$1:$B$47,2,0)</f>
        <v>201503</v>
      </c>
      <c r="L35" s="57" t="n">
        <v>42653</v>
      </c>
      <c r="M35" s="76"/>
      <c r="N35" s="13"/>
    </row>
    <row r="36" customFormat="false" ht="16.5" hidden="false" customHeight="false" outlineLevel="0" collapsed="false">
      <c r="A36" s="15"/>
      <c r="B36" s="15"/>
      <c r="C36" s="15"/>
      <c r="D36" s="17"/>
      <c r="F36" s="18"/>
      <c r="G36" s="78" t="s">
        <v>59</v>
      </c>
      <c r="H36" s="19" t="s">
        <v>23</v>
      </c>
      <c r="I36" s="19" t="s">
        <v>15</v>
      </c>
      <c r="J36" s="10" t="str">
        <f aca="false">VLOOKUP(H36,엑셀참조!$G$1:$H$9,2,0)</f>
        <v>06</v>
      </c>
      <c r="K36" s="10" t="n">
        <f aca="false">VLOOKUP(I36,엑셀참조!$A$1:$B$47,2,0)</f>
        <v>201103</v>
      </c>
      <c r="L36" s="57" t="n">
        <v>42653</v>
      </c>
      <c r="M36" s="76"/>
      <c r="N36" s="13"/>
    </row>
    <row r="37" customFormat="false" ht="16.5" hidden="false" customHeight="false" outlineLevel="0" collapsed="false">
      <c r="A37" s="21"/>
      <c r="B37" s="21"/>
      <c r="C37" s="23"/>
      <c r="D37" s="24"/>
      <c r="F37" s="26" t="s">
        <v>64</v>
      </c>
      <c r="G37" s="26"/>
      <c r="H37" s="26"/>
      <c r="I37" s="26"/>
      <c r="J37" s="26"/>
      <c r="K37" s="26"/>
      <c r="L37" s="26"/>
      <c r="M37" s="26"/>
      <c r="N37" s="52" t="s">
        <v>19</v>
      </c>
    </row>
    <row r="38" customFormat="false" ht="16.5" hidden="false" customHeight="true" outlineLevel="0" collapsed="false">
      <c r="A38" s="28" t="s">
        <v>65</v>
      </c>
      <c r="B38" s="29" t="s">
        <v>66</v>
      </c>
      <c r="C38" s="69" t="s">
        <v>67</v>
      </c>
      <c r="D38" s="30" t="s">
        <v>15</v>
      </c>
      <c r="F38" s="40" t="s">
        <v>41</v>
      </c>
      <c r="G38" s="40" t="n">
        <v>20160022</v>
      </c>
      <c r="H38" s="79" t="s">
        <v>17</v>
      </c>
      <c r="I38" s="79" t="s">
        <v>42</v>
      </c>
      <c r="J38" s="10" t="str">
        <f aca="false">VLOOKUP(H38,엑셀참조!$G$1:$H$9,2,0)</f>
        <v>10</v>
      </c>
      <c r="K38" s="10" t="n">
        <f aca="false">VLOOKUP(I38,엑셀참조!$A$1:$B$47,2,0)</f>
        <v>200903</v>
      </c>
      <c r="L38" s="80" t="n">
        <v>42632</v>
      </c>
      <c r="M38" s="63"/>
      <c r="N38" s="13" t="s">
        <v>19</v>
      </c>
    </row>
    <row r="39" customFormat="false" ht="15.75" hidden="false" customHeight="true" outlineLevel="0" collapsed="false">
      <c r="A39" s="37" t="s">
        <v>65</v>
      </c>
      <c r="B39" s="81" t="s">
        <v>66</v>
      </c>
      <c r="C39" s="73" t="s">
        <v>67</v>
      </c>
      <c r="D39" s="39" t="s">
        <v>20</v>
      </c>
      <c r="F39" s="18"/>
      <c r="G39" s="18" t="n">
        <v>20160022</v>
      </c>
      <c r="H39" s="19" t="s">
        <v>21</v>
      </c>
      <c r="I39" s="19" t="s">
        <v>44</v>
      </c>
      <c r="J39" s="10" t="str">
        <f aca="false">VLOOKUP(H39,엑셀참조!$G$1:$H$9,2,0)</f>
        <v>03</v>
      </c>
      <c r="K39" s="10" t="n">
        <f aca="false">VLOOKUP(I39,엑셀참조!$A$1:$B$47,2,0)</f>
        <v>201501</v>
      </c>
      <c r="L39" s="57" t="n">
        <v>42632</v>
      </c>
      <c r="M39" s="63"/>
      <c r="N39" s="13"/>
    </row>
    <row r="40" customFormat="false" ht="15.75" hidden="false" customHeight="true" outlineLevel="0" collapsed="false">
      <c r="A40" s="41"/>
      <c r="B40" s="42"/>
      <c r="C40" s="43"/>
      <c r="D40" s="44"/>
      <c r="F40" s="18"/>
      <c r="G40" s="18" t="n">
        <v>20160022</v>
      </c>
      <c r="H40" s="19" t="s">
        <v>21</v>
      </c>
      <c r="I40" s="19" t="s">
        <v>58</v>
      </c>
      <c r="J40" s="10" t="str">
        <f aca="false">VLOOKUP(H40,엑셀참조!$G$1:$H$9,2,0)</f>
        <v>03</v>
      </c>
      <c r="K40" s="10" t="n">
        <f aca="false">VLOOKUP(I40,엑셀참조!$A$1:$B$47,2,0)</f>
        <v>201203</v>
      </c>
      <c r="L40" s="57" t="n">
        <v>42632</v>
      </c>
      <c r="M40" s="63"/>
      <c r="N40" s="13"/>
    </row>
    <row r="41" customFormat="false" ht="15.75" hidden="false" customHeight="true" outlineLevel="0" collapsed="false">
      <c r="A41" s="41"/>
      <c r="B41" s="41"/>
      <c r="C41" s="43"/>
      <c r="D41" s="44"/>
      <c r="F41" s="25"/>
      <c r="G41" s="25" t="n">
        <v>20160022</v>
      </c>
      <c r="H41" s="26" t="s">
        <v>23</v>
      </c>
      <c r="I41" s="48" t="s">
        <v>15</v>
      </c>
      <c r="J41" s="10" t="str">
        <f aca="false">VLOOKUP(H41,엑셀참조!$G$1:$H$9,2,0)</f>
        <v>06</v>
      </c>
      <c r="K41" s="10" t="n">
        <f aca="false">VLOOKUP(I41,엑셀참조!$A$1:$B$47,2,0)</f>
        <v>201103</v>
      </c>
      <c r="L41" s="58" t="n">
        <v>42632</v>
      </c>
      <c r="M41" s="63"/>
      <c r="N41" s="13"/>
    </row>
    <row r="42" customFormat="false" ht="16.5" hidden="false" customHeight="true" outlineLevel="0" collapsed="false">
      <c r="A42" s="82" t="s">
        <v>68</v>
      </c>
      <c r="B42" s="82" t="s">
        <v>69</v>
      </c>
      <c r="C42" s="82" t="s">
        <v>70</v>
      </c>
      <c r="D42" s="83" t="s">
        <v>20</v>
      </c>
      <c r="F42" s="40" t="s">
        <v>71</v>
      </c>
      <c r="G42" s="40" t="n">
        <v>20160019</v>
      </c>
      <c r="H42" s="11" t="s">
        <v>17</v>
      </c>
      <c r="I42" s="11" t="s">
        <v>18</v>
      </c>
      <c r="J42" s="10" t="str">
        <f aca="false">VLOOKUP(H42,엑셀참조!$G$1:$H$9,2,0)</f>
        <v>10</v>
      </c>
      <c r="K42" s="10" t="n">
        <f aca="false">VLOOKUP(I42,엑셀참조!$A$1:$B$47,2,0)</f>
        <v>201206</v>
      </c>
      <c r="L42" s="84" t="n">
        <v>42621</v>
      </c>
      <c r="M42" s="85"/>
      <c r="N42" s="86" t="s">
        <v>19</v>
      </c>
    </row>
    <row r="43" customFormat="false" ht="16.5" hidden="false" customHeight="false" outlineLevel="0" collapsed="false">
      <c r="A43" s="87" t="s">
        <v>68</v>
      </c>
      <c r="B43" s="43" t="s">
        <v>69</v>
      </c>
      <c r="C43" s="43" t="s">
        <v>70</v>
      </c>
      <c r="D43" s="88" t="s">
        <v>15</v>
      </c>
      <c r="F43" s="46"/>
      <c r="G43" s="46" t="n">
        <v>20160019</v>
      </c>
      <c r="H43" s="48" t="s">
        <v>21</v>
      </c>
      <c r="I43" s="48" t="s">
        <v>20</v>
      </c>
      <c r="J43" s="10" t="str">
        <f aca="false">VLOOKUP(H43,엑셀참조!$G$1:$H$9,2,0)</f>
        <v>03</v>
      </c>
      <c r="K43" s="10" t="n">
        <f aca="false">VLOOKUP(I43,엑셀참조!$A$1:$B$47,2,0)</f>
        <v>200701</v>
      </c>
      <c r="L43" s="80" t="n">
        <v>42621</v>
      </c>
      <c r="M43" s="85"/>
      <c r="N43" s="86"/>
    </row>
    <row r="44" customFormat="false" ht="16.5" hidden="false" customHeight="false" outlineLevel="0" collapsed="false">
      <c r="A44" s="41"/>
      <c r="B44" s="41"/>
      <c r="C44" s="43"/>
      <c r="D44" s="44"/>
      <c r="F44" s="47"/>
      <c r="G44" s="47" t="n">
        <v>20160019</v>
      </c>
      <c r="H44" s="89" t="s">
        <v>21</v>
      </c>
      <c r="I44" s="89" t="s">
        <v>72</v>
      </c>
      <c r="J44" s="10" t="str">
        <f aca="false">VLOOKUP(H44,엑셀참조!$G$1:$H$9,2,0)</f>
        <v>03</v>
      </c>
      <c r="K44" s="10" t="n">
        <f aca="false">VLOOKUP(I44,엑셀참조!$A$1:$B$47,2,0)</f>
        <v>200602</v>
      </c>
      <c r="L44" s="80" t="n">
        <v>42621</v>
      </c>
      <c r="M44" s="85"/>
      <c r="N44" s="86"/>
    </row>
    <row r="45" customFormat="false" ht="16.5" hidden="false" customHeight="false" outlineLevel="0" collapsed="false">
      <c r="A45" s="41"/>
      <c r="B45" s="41"/>
      <c r="C45" s="43"/>
      <c r="D45" s="44"/>
      <c r="F45" s="47"/>
      <c r="G45" s="47" t="n">
        <v>20160019</v>
      </c>
      <c r="H45" s="19" t="s">
        <v>21</v>
      </c>
      <c r="I45" s="89" t="s">
        <v>58</v>
      </c>
      <c r="J45" s="10" t="str">
        <f aca="false">VLOOKUP(H45,엑셀참조!$G$1:$H$9,2,0)</f>
        <v>03</v>
      </c>
      <c r="K45" s="10" t="n">
        <f aca="false">VLOOKUP(I45,엑셀참조!$A$1:$B$47,2,0)</f>
        <v>201203</v>
      </c>
      <c r="L45" s="80" t="n">
        <v>42621</v>
      </c>
      <c r="M45" s="85"/>
      <c r="N45" s="86"/>
    </row>
    <row r="46" customFormat="false" ht="16.5" hidden="false" customHeight="false" outlineLevel="0" collapsed="false">
      <c r="A46" s="15"/>
      <c r="B46" s="15"/>
      <c r="C46" s="15"/>
      <c r="D46" s="17"/>
      <c r="F46" s="47"/>
      <c r="G46" s="47" t="n">
        <v>20160019</v>
      </c>
      <c r="H46" s="48" t="s">
        <v>23</v>
      </c>
      <c r="I46" s="89" t="s">
        <v>15</v>
      </c>
      <c r="J46" s="10" t="str">
        <f aca="false">VLOOKUP(H46,엑셀참조!$G$1:$H$9,2,0)</f>
        <v>06</v>
      </c>
      <c r="K46" s="10" t="n">
        <f aca="false">VLOOKUP(I46,엑셀참조!$A$1:$B$47,2,0)</f>
        <v>201103</v>
      </c>
      <c r="L46" s="80" t="n">
        <v>42621</v>
      </c>
      <c r="M46" s="85"/>
      <c r="N46" s="86"/>
    </row>
    <row r="47" customFormat="false" ht="16.5" hidden="false" customHeight="false" outlineLevel="0" collapsed="false">
      <c r="A47" s="15"/>
      <c r="B47" s="15"/>
      <c r="C47" s="15"/>
      <c r="D47" s="17"/>
      <c r="F47" s="26" t="s">
        <v>73</v>
      </c>
      <c r="G47" s="26"/>
      <c r="H47" s="26"/>
      <c r="I47" s="26"/>
      <c r="J47" s="26"/>
      <c r="K47" s="26"/>
      <c r="L47" s="26"/>
      <c r="M47" s="26"/>
      <c r="N47" s="52" t="s">
        <v>19</v>
      </c>
    </row>
    <row r="48" customFormat="false" ht="16.5" hidden="false" customHeight="true" outlineLevel="0" collapsed="false">
      <c r="A48" s="15"/>
      <c r="B48" s="15"/>
      <c r="C48" s="15"/>
      <c r="D48" s="17"/>
      <c r="F48" s="10" t="s">
        <v>41</v>
      </c>
      <c r="G48" s="47" t="n">
        <v>20160019</v>
      </c>
      <c r="H48" s="11" t="s">
        <v>17</v>
      </c>
      <c r="I48" s="11" t="s">
        <v>42</v>
      </c>
      <c r="J48" s="10" t="str">
        <f aca="false">VLOOKUP(H48,엑셀참조!$G$1:$H$9,2,0)</f>
        <v>10</v>
      </c>
      <c r="K48" s="10" t="n">
        <f aca="false">VLOOKUP(I48,엑셀참조!$A$1:$B$47,2,0)</f>
        <v>200903</v>
      </c>
      <c r="L48" s="12" t="n">
        <v>42621</v>
      </c>
      <c r="M48" s="90"/>
      <c r="N48" s="91" t="s">
        <v>19</v>
      </c>
    </row>
    <row r="49" customFormat="false" ht="16.5" hidden="false" customHeight="false" outlineLevel="0" collapsed="false">
      <c r="A49" s="15"/>
      <c r="B49" s="15"/>
      <c r="C49" s="15"/>
      <c r="D49" s="17"/>
      <c r="F49" s="18"/>
      <c r="G49" s="47" t="n">
        <v>20160019</v>
      </c>
      <c r="H49" s="19" t="s">
        <v>21</v>
      </c>
      <c r="I49" s="19" t="s">
        <v>44</v>
      </c>
      <c r="J49" s="10" t="str">
        <f aca="false">VLOOKUP(H49,엑셀참조!$G$1:$H$9,2,0)</f>
        <v>03</v>
      </c>
      <c r="K49" s="10" t="n">
        <f aca="false">VLOOKUP(I49,엑셀참조!$A$1:$B$47,2,0)</f>
        <v>201501</v>
      </c>
      <c r="L49" s="20" t="n">
        <v>42621</v>
      </c>
      <c r="M49" s="90"/>
      <c r="N49" s="91"/>
    </row>
    <row r="50" customFormat="false" ht="16.5" hidden="false" customHeight="false" outlineLevel="0" collapsed="false">
      <c r="A50" s="15"/>
      <c r="B50" s="15"/>
      <c r="C50" s="15"/>
      <c r="D50" s="17"/>
      <c r="F50" s="18"/>
      <c r="G50" s="47" t="n">
        <v>20160019</v>
      </c>
      <c r="H50" s="19" t="s">
        <v>21</v>
      </c>
      <c r="I50" s="19" t="s">
        <v>58</v>
      </c>
      <c r="J50" s="10" t="str">
        <f aca="false">VLOOKUP(H50,엑셀참조!$G$1:$H$9,2,0)</f>
        <v>03</v>
      </c>
      <c r="K50" s="10" t="n">
        <f aca="false">VLOOKUP(I50,엑셀참조!$A$1:$B$47,2,0)</f>
        <v>201203</v>
      </c>
      <c r="L50" s="20" t="n">
        <v>42621</v>
      </c>
      <c r="M50" s="90"/>
      <c r="N50" s="91"/>
    </row>
    <row r="51" customFormat="false" ht="16.5" hidden="false" customHeight="false" outlineLevel="0" collapsed="false">
      <c r="A51" s="15"/>
      <c r="B51" s="15"/>
      <c r="C51" s="15"/>
      <c r="D51" s="17"/>
      <c r="F51" s="46"/>
      <c r="G51" s="47" t="n">
        <v>20160019</v>
      </c>
      <c r="H51" s="48" t="s">
        <v>23</v>
      </c>
      <c r="I51" s="48" t="s">
        <v>15</v>
      </c>
      <c r="J51" s="10" t="str">
        <f aca="false">VLOOKUP(H51,엑셀참조!$G$1:$H$9,2,0)</f>
        <v>06</v>
      </c>
      <c r="K51" s="10" t="n">
        <f aca="false">VLOOKUP(I51,엑셀참조!$A$1:$B$47,2,0)</f>
        <v>201103</v>
      </c>
      <c r="L51" s="49" t="n">
        <v>42621</v>
      </c>
      <c r="M51" s="90"/>
      <c r="N51" s="91"/>
    </row>
    <row r="52" customFormat="false" ht="16.5" hidden="false" customHeight="false" outlineLevel="0" collapsed="false">
      <c r="A52" s="21"/>
      <c r="B52" s="21"/>
      <c r="C52" s="23"/>
      <c r="D52" s="24"/>
      <c r="F52" s="26" t="s">
        <v>73</v>
      </c>
      <c r="G52" s="26"/>
      <c r="H52" s="26"/>
      <c r="I52" s="26"/>
      <c r="J52" s="26"/>
      <c r="K52" s="26"/>
      <c r="L52" s="26"/>
      <c r="M52" s="26"/>
      <c r="N52" s="52" t="s">
        <v>19</v>
      </c>
    </row>
    <row r="53" customFormat="false" ht="16.5" hidden="false" customHeight="true" outlineLevel="0" collapsed="false">
      <c r="A53" s="28" t="s">
        <v>74</v>
      </c>
      <c r="B53" s="28" t="s">
        <v>75</v>
      </c>
      <c r="C53" s="69" t="s">
        <v>76</v>
      </c>
      <c r="D53" s="30" t="s">
        <v>15</v>
      </c>
      <c r="E53" s="92"/>
      <c r="F53" s="40" t="s">
        <v>41</v>
      </c>
      <c r="G53" s="40" t="n">
        <v>20160017</v>
      </c>
      <c r="H53" s="79" t="s">
        <v>17</v>
      </c>
      <c r="I53" s="79" t="s">
        <v>42</v>
      </c>
      <c r="J53" s="10" t="str">
        <f aca="false">VLOOKUP(H53,엑셀참조!$G$1:$H$9,2,0)</f>
        <v>10</v>
      </c>
      <c r="K53" s="10" t="n">
        <f aca="false">VLOOKUP(I53,엑셀참조!$A$1:$B$47,2,0)</f>
        <v>200903</v>
      </c>
      <c r="L53" s="93" t="n">
        <v>42520</v>
      </c>
      <c r="M53" s="94"/>
      <c r="N53" s="91" t="s">
        <v>19</v>
      </c>
    </row>
    <row r="54" customFormat="false" ht="16.5" hidden="false" customHeight="false" outlineLevel="0" collapsed="false">
      <c r="A54" s="37" t="s">
        <v>74</v>
      </c>
      <c r="B54" s="37" t="s">
        <v>75</v>
      </c>
      <c r="C54" s="73" t="s">
        <v>76</v>
      </c>
      <c r="D54" s="39" t="s">
        <v>20</v>
      </c>
      <c r="E54" s="92"/>
      <c r="F54" s="18"/>
      <c r="G54" s="18" t="n">
        <v>20160017</v>
      </c>
      <c r="H54" s="19" t="s">
        <v>21</v>
      </c>
      <c r="I54" s="19" t="s">
        <v>44</v>
      </c>
      <c r="J54" s="10" t="str">
        <f aca="false">VLOOKUP(H54,엑셀참조!$G$1:$H$9,2,0)</f>
        <v>03</v>
      </c>
      <c r="K54" s="10" t="n">
        <f aca="false">VLOOKUP(I54,엑셀참조!$A$1:$B$47,2,0)</f>
        <v>201501</v>
      </c>
      <c r="L54" s="20" t="n">
        <v>42520</v>
      </c>
      <c r="M54" s="94"/>
      <c r="N54" s="91"/>
    </row>
    <row r="55" customFormat="false" ht="16.5" hidden="false" customHeight="false" outlineLevel="0" collapsed="false">
      <c r="A55" s="41"/>
      <c r="B55" s="43"/>
      <c r="C55" s="43"/>
      <c r="D55" s="95"/>
      <c r="E55" s="92"/>
      <c r="F55" s="18"/>
      <c r="G55" s="18" t="n">
        <v>20160017</v>
      </c>
      <c r="H55" s="19" t="s">
        <v>21</v>
      </c>
      <c r="I55" s="19" t="s">
        <v>58</v>
      </c>
      <c r="J55" s="10" t="str">
        <f aca="false">VLOOKUP(H55,엑셀참조!$G$1:$H$9,2,0)</f>
        <v>03</v>
      </c>
      <c r="K55" s="10" t="n">
        <f aca="false">VLOOKUP(I55,엑셀참조!$A$1:$B$47,2,0)</f>
        <v>201203</v>
      </c>
      <c r="L55" s="20" t="n">
        <v>42520</v>
      </c>
      <c r="M55" s="94"/>
      <c r="N55" s="91"/>
    </row>
    <row r="56" customFormat="false" ht="16.5" hidden="false" customHeight="false" outlineLevel="0" collapsed="false">
      <c r="A56" s="66"/>
      <c r="B56" s="66"/>
      <c r="C56" s="67"/>
      <c r="D56" s="68"/>
      <c r="F56" s="46"/>
      <c r="G56" s="46" t="n">
        <v>20160017</v>
      </c>
      <c r="H56" s="48" t="s">
        <v>23</v>
      </c>
      <c r="I56" s="48" t="s">
        <v>15</v>
      </c>
      <c r="J56" s="10" t="str">
        <f aca="false">VLOOKUP(H56,엑셀참조!$G$1:$H$9,2,0)</f>
        <v>06</v>
      </c>
      <c r="K56" s="10" t="n">
        <f aca="false">VLOOKUP(I56,엑셀참조!$A$1:$B$47,2,0)</f>
        <v>201103</v>
      </c>
      <c r="L56" s="49" t="n">
        <v>42520</v>
      </c>
      <c r="M56" s="94"/>
      <c r="N56" s="91"/>
    </row>
    <row r="57" customFormat="false" ht="16.5" hidden="false" customHeight="true" outlineLevel="0" collapsed="false">
      <c r="A57" s="28" t="s">
        <v>77</v>
      </c>
      <c r="B57" s="28" t="s">
        <v>78</v>
      </c>
      <c r="C57" s="69" t="s">
        <v>76</v>
      </c>
      <c r="D57" s="30" t="s">
        <v>15</v>
      </c>
      <c r="F57" s="10" t="s">
        <v>41</v>
      </c>
      <c r="G57" s="10" t="n">
        <v>20160016</v>
      </c>
      <c r="H57" s="96" t="s">
        <v>17</v>
      </c>
      <c r="I57" s="96" t="s">
        <v>42</v>
      </c>
      <c r="J57" s="10" t="str">
        <f aca="false">VLOOKUP(H57,엑셀참조!$G$1:$H$9,2,0)</f>
        <v>10</v>
      </c>
      <c r="K57" s="10" t="n">
        <f aca="false">VLOOKUP(I57,엑셀참조!$A$1:$B$47,2,0)</f>
        <v>200903</v>
      </c>
      <c r="L57" s="55" t="n">
        <v>42569</v>
      </c>
      <c r="M57" s="97"/>
      <c r="N57" s="97" t="s">
        <v>19</v>
      </c>
    </row>
    <row r="58" customFormat="false" ht="16.5" hidden="false" customHeight="false" outlineLevel="0" collapsed="false">
      <c r="A58" s="37" t="s">
        <v>77</v>
      </c>
      <c r="B58" s="37" t="s">
        <v>78</v>
      </c>
      <c r="C58" s="73" t="s">
        <v>76</v>
      </c>
      <c r="D58" s="39" t="s">
        <v>20</v>
      </c>
      <c r="F58" s="18"/>
      <c r="G58" s="18" t="n">
        <v>20160016</v>
      </c>
      <c r="H58" s="98" t="s">
        <v>21</v>
      </c>
      <c r="I58" s="98" t="s">
        <v>44</v>
      </c>
      <c r="J58" s="10" t="str">
        <f aca="false">VLOOKUP(H58,엑셀참조!$G$1:$H$9,2,0)</f>
        <v>03</v>
      </c>
      <c r="K58" s="10" t="n">
        <f aca="false">VLOOKUP(I58,엑셀참조!$A$1:$B$47,2,0)</f>
        <v>201501</v>
      </c>
      <c r="L58" s="57" t="n">
        <v>42569</v>
      </c>
      <c r="M58" s="97"/>
      <c r="N58" s="97"/>
    </row>
    <row r="59" customFormat="false" ht="16.5" hidden="false" customHeight="false" outlineLevel="0" collapsed="false">
      <c r="A59" s="41"/>
      <c r="B59" s="41"/>
      <c r="C59" s="99"/>
      <c r="D59" s="44"/>
      <c r="F59" s="18"/>
      <c r="G59" s="18" t="n">
        <v>20160016</v>
      </c>
      <c r="H59" s="98" t="s">
        <v>21</v>
      </c>
      <c r="I59" s="98" t="s">
        <v>58</v>
      </c>
      <c r="J59" s="10" t="str">
        <f aca="false">VLOOKUP(H59,엑셀참조!$G$1:$H$9,2,0)</f>
        <v>03</v>
      </c>
      <c r="K59" s="10" t="n">
        <f aca="false">VLOOKUP(I59,엑셀참조!$A$1:$B$47,2,0)</f>
        <v>201203</v>
      </c>
      <c r="L59" s="57" t="n">
        <v>42569</v>
      </c>
      <c r="M59" s="97"/>
      <c r="N59" s="97"/>
    </row>
    <row r="60" customFormat="false" ht="16.5" hidden="false" customHeight="false" outlineLevel="0" collapsed="false">
      <c r="A60" s="66"/>
      <c r="B60" s="66"/>
      <c r="C60" s="67"/>
      <c r="D60" s="68"/>
      <c r="F60" s="25"/>
      <c r="G60" s="25" t="n">
        <v>20160016</v>
      </c>
      <c r="H60" s="100" t="s">
        <v>23</v>
      </c>
      <c r="I60" s="100" t="s">
        <v>15</v>
      </c>
      <c r="J60" s="10" t="str">
        <f aca="false">VLOOKUP(H60,엑셀참조!$G$1:$H$9,2,0)</f>
        <v>06</v>
      </c>
      <c r="K60" s="10" t="n">
        <f aca="false">VLOOKUP(I60,엑셀참조!$A$1:$B$47,2,0)</f>
        <v>201103</v>
      </c>
      <c r="L60" s="58" t="n">
        <v>42569</v>
      </c>
      <c r="M60" s="97"/>
      <c r="N60" s="97"/>
    </row>
    <row r="61" customFormat="false" ht="16.5" hidden="false" customHeight="true" outlineLevel="0" collapsed="false">
      <c r="A61" s="28" t="s">
        <v>79</v>
      </c>
      <c r="B61" s="28" t="s">
        <v>80</v>
      </c>
      <c r="C61" s="28" t="s">
        <v>76</v>
      </c>
      <c r="D61" s="30" t="s">
        <v>20</v>
      </c>
      <c r="F61" s="31" t="s">
        <v>27</v>
      </c>
      <c r="G61" s="31"/>
      <c r="H61" s="31"/>
      <c r="I61" s="31"/>
      <c r="J61" s="31"/>
      <c r="K61" s="31"/>
      <c r="L61" s="31"/>
      <c r="M61" s="31"/>
      <c r="N61" s="101" t="s">
        <v>28</v>
      </c>
    </row>
    <row r="62" customFormat="false" ht="16.5" hidden="false" customHeight="false" outlineLevel="0" collapsed="false">
      <c r="A62" s="37" t="s">
        <v>79</v>
      </c>
      <c r="B62" s="37" t="s">
        <v>80</v>
      </c>
      <c r="C62" s="37" t="s">
        <v>76</v>
      </c>
      <c r="D62" s="39" t="s">
        <v>15</v>
      </c>
      <c r="F62" s="31"/>
      <c r="G62" s="31"/>
      <c r="H62" s="31"/>
      <c r="I62" s="31"/>
      <c r="J62" s="31"/>
      <c r="K62" s="31"/>
      <c r="L62" s="31"/>
      <c r="M62" s="31"/>
      <c r="N62" s="101"/>
    </row>
    <row r="63" customFormat="false" ht="16.5" hidden="false" customHeight="true" outlineLevel="0" collapsed="false">
      <c r="A63" s="7" t="s">
        <v>81</v>
      </c>
      <c r="B63" s="7" t="s">
        <v>82</v>
      </c>
      <c r="C63" s="7" t="s">
        <v>76</v>
      </c>
      <c r="D63" s="9" t="s">
        <v>15</v>
      </c>
      <c r="F63" s="31" t="s">
        <v>27</v>
      </c>
      <c r="G63" s="31"/>
      <c r="H63" s="31"/>
      <c r="I63" s="31"/>
      <c r="J63" s="31"/>
      <c r="K63" s="31"/>
      <c r="L63" s="31"/>
      <c r="M63" s="31"/>
      <c r="N63" s="101" t="s">
        <v>28</v>
      </c>
    </row>
    <row r="64" customFormat="false" ht="16.5" hidden="false" customHeight="false" outlineLevel="0" collapsed="false">
      <c r="A64" s="21" t="s">
        <v>81</v>
      </c>
      <c r="B64" s="23" t="s">
        <v>82</v>
      </c>
      <c r="C64" s="23" t="s">
        <v>76</v>
      </c>
      <c r="D64" s="33" t="s">
        <v>20</v>
      </c>
      <c r="F64" s="31"/>
      <c r="G64" s="31"/>
      <c r="H64" s="31"/>
      <c r="I64" s="31"/>
      <c r="J64" s="31"/>
      <c r="K64" s="31"/>
      <c r="L64" s="31"/>
      <c r="M64" s="31"/>
      <c r="N64" s="101"/>
    </row>
    <row r="65" customFormat="false" ht="16.5" hidden="false" customHeight="true" outlineLevel="0" collapsed="false">
      <c r="A65" s="28" t="s">
        <v>83</v>
      </c>
      <c r="B65" s="28" t="s">
        <v>84</v>
      </c>
      <c r="C65" s="28" t="s">
        <v>76</v>
      </c>
      <c r="D65" s="30" t="s">
        <v>15</v>
      </c>
      <c r="F65" s="31" t="s">
        <v>27</v>
      </c>
      <c r="G65" s="31"/>
      <c r="H65" s="31"/>
      <c r="I65" s="31"/>
      <c r="J65" s="31"/>
      <c r="K65" s="31"/>
      <c r="L65" s="31"/>
      <c r="M65" s="31"/>
      <c r="N65" s="101" t="s">
        <v>28</v>
      </c>
    </row>
    <row r="66" customFormat="false" ht="16.5" hidden="false" customHeight="false" outlineLevel="0" collapsed="false">
      <c r="A66" s="21" t="s">
        <v>83</v>
      </c>
      <c r="B66" s="22" t="s">
        <v>85</v>
      </c>
      <c r="C66" s="23" t="s">
        <v>76</v>
      </c>
      <c r="D66" s="33" t="s">
        <v>20</v>
      </c>
      <c r="F66" s="31"/>
      <c r="G66" s="31"/>
      <c r="H66" s="31"/>
      <c r="I66" s="31"/>
      <c r="J66" s="31"/>
      <c r="K66" s="31"/>
      <c r="L66" s="31"/>
      <c r="M66" s="31"/>
      <c r="N66" s="101"/>
    </row>
    <row r="67" customFormat="false" ht="16.5" hidden="false" customHeight="true" outlineLevel="0" collapsed="false">
      <c r="A67" s="7" t="s">
        <v>86</v>
      </c>
      <c r="B67" s="7" t="s">
        <v>87</v>
      </c>
      <c r="C67" s="7" t="s">
        <v>88</v>
      </c>
      <c r="D67" s="9" t="s">
        <v>15</v>
      </c>
      <c r="F67" s="31" t="s">
        <v>27</v>
      </c>
      <c r="G67" s="31"/>
      <c r="H67" s="31"/>
      <c r="I67" s="31"/>
      <c r="J67" s="31"/>
      <c r="K67" s="31"/>
      <c r="L67" s="31"/>
      <c r="M67" s="31"/>
      <c r="N67" s="101" t="s">
        <v>28</v>
      </c>
    </row>
    <row r="68" customFormat="false" ht="16.5" hidden="false" customHeight="false" outlineLevel="0" collapsed="false">
      <c r="A68" s="21" t="s">
        <v>86</v>
      </c>
      <c r="B68" s="23" t="s">
        <v>87</v>
      </c>
      <c r="C68" s="23" t="s">
        <v>88</v>
      </c>
      <c r="D68" s="33" t="s">
        <v>20</v>
      </c>
      <c r="F68" s="31"/>
      <c r="G68" s="31"/>
      <c r="H68" s="31"/>
      <c r="I68" s="31"/>
      <c r="J68" s="31"/>
      <c r="K68" s="31"/>
      <c r="L68" s="31"/>
      <c r="M68" s="31"/>
      <c r="N68" s="101"/>
    </row>
    <row r="69" customFormat="false" ht="16.5" hidden="false" customHeight="true" outlineLevel="0" collapsed="false">
      <c r="A69" s="7" t="s">
        <v>89</v>
      </c>
      <c r="B69" s="50" t="s">
        <v>90</v>
      </c>
      <c r="C69" s="74" t="s">
        <v>91</v>
      </c>
      <c r="D69" s="9" t="s">
        <v>20</v>
      </c>
      <c r="F69" s="102" t="s">
        <v>62</v>
      </c>
      <c r="G69" s="102" t="n">
        <v>20160011</v>
      </c>
      <c r="H69" s="96" t="s">
        <v>17</v>
      </c>
      <c r="I69" s="96" t="s">
        <v>53</v>
      </c>
      <c r="J69" s="10" t="str">
        <f aca="false">VLOOKUP(H69,엑셀참조!$G$1:$H$9,2,0)</f>
        <v>10</v>
      </c>
      <c r="K69" s="10" t="n">
        <f aca="false">VLOOKUP(I69,엑셀참조!$A$1:$B$47,2,0)</f>
        <v>201204</v>
      </c>
      <c r="L69" s="62" t="n">
        <v>42541</v>
      </c>
      <c r="M69" s="86"/>
      <c r="N69" s="86" t="s">
        <v>19</v>
      </c>
    </row>
    <row r="70" customFormat="false" ht="16.5" hidden="false" customHeight="false" outlineLevel="0" collapsed="false">
      <c r="A70" s="15" t="s">
        <v>89</v>
      </c>
      <c r="B70" s="53" t="s">
        <v>90</v>
      </c>
      <c r="C70" s="77" t="s">
        <v>91</v>
      </c>
      <c r="D70" s="17" t="s">
        <v>15</v>
      </c>
      <c r="F70" s="98"/>
      <c r="G70" s="98" t="n">
        <v>20160011</v>
      </c>
      <c r="H70" s="98" t="s">
        <v>21</v>
      </c>
      <c r="I70" s="98" t="s">
        <v>44</v>
      </c>
      <c r="J70" s="10" t="str">
        <f aca="false">VLOOKUP(H70,엑셀참조!$G$1:$H$9,2,0)</f>
        <v>03</v>
      </c>
      <c r="K70" s="10" t="n">
        <f aca="false">VLOOKUP(I70,엑셀참조!$A$1:$B$47,2,0)</f>
        <v>201501</v>
      </c>
      <c r="L70" s="57" t="n">
        <v>42541</v>
      </c>
      <c r="M70" s="86"/>
      <c r="N70" s="86"/>
    </row>
    <row r="71" customFormat="false" ht="16.5" hidden="false" customHeight="false" outlineLevel="0" collapsed="false">
      <c r="A71" s="15"/>
      <c r="B71" s="16"/>
      <c r="C71" s="15"/>
      <c r="D71" s="17"/>
      <c r="F71" s="98"/>
      <c r="G71" s="98" t="n">
        <v>20160011</v>
      </c>
      <c r="H71" s="98" t="s">
        <v>21</v>
      </c>
      <c r="I71" s="98" t="s">
        <v>63</v>
      </c>
      <c r="J71" s="10" t="str">
        <f aca="false">VLOOKUP(H71,엑셀참조!$G$1:$H$9,2,0)</f>
        <v>03</v>
      </c>
      <c r="K71" s="10" t="n">
        <f aca="false">VLOOKUP(I71,엑셀참조!$A$1:$B$47,2,0)</f>
        <v>201503</v>
      </c>
      <c r="L71" s="57" t="n">
        <v>42541</v>
      </c>
      <c r="M71" s="86"/>
      <c r="N71" s="86"/>
    </row>
    <row r="72" customFormat="false" ht="16.5" hidden="false" customHeight="false" outlineLevel="0" collapsed="false">
      <c r="A72" s="21"/>
      <c r="B72" s="21"/>
      <c r="C72" s="23"/>
      <c r="D72" s="24"/>
      <c r="F72" s="100"/>
      <c r="G72" s="100" t="n">
        <v>20160011</v>
      </c>
      <c r="H72" s="100" t="s">
        <v>23</v>
      </c>
      <c r="I72" s="100" t="s">
        <v>15</v>
      </c>
      <c r="J72" s="10" t="str">
        <f aca="false">VLOOKUP(H72,엑셀참조!$G$1:$H$9,2,0)</f>
        <v>06</v>
      </c>
      <c r="K72" s="10" t="n">
        <f aca="false">VLOOKUP(I72,엑셀참조!$A$1:$B$47,2,0)</f>
        <v>201103</v>
      </c>
      <c r="L72" s="58" t="n">
        <v>42541</v>
      </c>
      <c r="M72" s="86"/>
      <c r="N72" s="86"/>
    </row>
    <row r="73" customFormat="false" ht="15.75" hidden="false" customHeight="true" outlineLevel="0" collapsed="false">
      <c r="A73" s="7" t="s">
        <v>92</v>
      </c>
      <c r="B73" s="103" t="s">
        <v>93</v>
      </c>
      <c r="C73" s="7" t="s">
        <v>94</v>
      </c>
      <c r="D73" s="9" t="s">
        <v>15</v>
      </c>
      <c r="F73" s="102" t="s">
        <v>95</v>
      </c>
      <c r="G73" s="102" t="n">
        <v>20160010</v>
      </c>
      <c r="H73" s="96" t="s">
        <v>32</v>
      </c>
      <c r="I73" s="96" t="s">
        <v>42</v>
      </c>
      <c r="J73" s="10" t="str">
        <f aca="false">VLOOKUP(H73,엑셀참조!$G$1:$H$9,2,0)</f>
        <v>02</v>
      </c>
      <c r="K73" s="10" t="n">
        <f aca="false">VLOOKUP(I73,엑셀참조!$A$1:$B$47,2,0)</f>
        <v>200903</v>
      </c>
      <c r="L73" s="55" t="n">
        <v>42443</v>
      </c>
      <c r="M73" s="85"/>
      <c r="N73" s="86" t="s">
        <v>19</v>
      </c>
    </row>
    <row r="74" customFormat="false" ht="15.75" hidden="false" customHeight="true" outlineLevel="0" collapsed="false">
      <c r="A74" s="15"/>
      <c r="B74" s="15"/>
      <c r="C74" s="15"/>
      <c r="D74" s="17"/>
      <c r="F74" s="98"/>
      <c r="G74" s="98" t="n">
        <v>20160010</v>
      </c>
      <c r="H74" s="98" t="s">
        <v>96</v>
      </c>
      <c r="I74" s="98" t="s">
        <v>18</v>
      </c>
      <c r="J74" s="10" t="str">
        <f aca="false">VLOOKUP(H74,엑셀참조!$G$1:$H$9,2,0)</f>
        <v>04</v>
      </c>
      <c r="K74" s="10" t="n">
        <f aca="false">VLOOKUP(I74,엑셀참조!$A$1:$B$47,2,0)</f>
        <v>201206</v>
      </c>
      <c r="L74" s="57" t="n">
        <v>42443</v>
      </c>
      <c r="M74" s="85"/>
      <c r="N74" s="86"/>
    </row>
    <row r="75" customFormat="false" ht="15.75" hidden="false" customHeight="true" outlineLevel="0" collapsed="false">
      <c r="A75" s="15"/>
      <c r="B75" s="15"/>
      <c r="C75" s="15"/>
      <c r="D75" s="17"/>
      <c r="F75" s="98"/>
      <c r="G75" s="98" t="n">
        <v>20160010</v>
      </c>
      <c r="H75" s="98" t="s">
        <v>21</v>
      </c>
      <c r="I75" s="98" t="s">
        <v>20</v>
      </c>
      <c r="J75" s="10" t="str">
        <f aca="false">VLOOKUP(H75,엑셀참조!$G$1:$H$9,2,0)</f>
        <v>03</v>
      </c>
      <c r="K75" s="10" t="n">
        <f aca="false">VLOOKUP(I75,엑셀참조!$A$1:$B$47,2,0)</f>
        <v>200701</v>
      </c>
      <c r="L75" s="57" t="n">
        <v>42443</v>
      </c>
      <c r="M75" s="85"/>
      <c r="N75" s="86"/>
    </row>
    <row r="76" customFormat="false" ht="15.75" hidden="false" customHeight="true" outlineLevel="0" collapsed="false">
      <c r="A76" s="15"/>
      <c r="B76" s="15"/>
      <c r="C76" s="15"/>
      <c r="D76" s="17"/>
      <c r="F76" s="104"/>
      <c r="G76" s="104" t="n">
        <v>20160010</v>
      </c>
      <c r="H76" s="105" t="s">
        <v>23</v>
      </c>
      <c r="I76" s="105" t="s">
        <v>15</v>
      </c>
      <c r="J76" s="10" t="str">
        <f aca="false">VLOOKUP(H76,엑셀참조!$G$1:$H$9,2,0)</f>
        <v>06</v>
      </c>
      <c r="K76" s="10" t="n">
        <f aca="false">VLOOKUP(I76,엑셀참조!$A$1:$B$47,2,0)</f>
        <v>201103</v>
      </c>
      <c r="L76" s="106" t="n">
        <v>42443</v>
      </c>
      <c r="M76" s="85"/>
      <c r="N76" s="86"/>
    </row>
    <row r="77" customFormat="false" ht="15.75" hidden="false" customHeight="true" outlineLevel="0" collapsed="false">
      <c r="A77" s="15"/>
      <c r="B77" s="15"/>
      <c r="C77" s="15"/>
      <c r="D77" s="17"/>
      <c r="F77" s="102" t="s">
        <v>71</v>
      </c>
      <c r="G77" s="102" t="n">
        <v>20160010</v>
      </c>
      <c r="H77" s="96" t="s">
        <v>32</v>
      </c>
      <c r="I77" s="96" t="s">
        <v>18</v>
      </c>
      <c r="J77" s="10" t="str">
        <f aca="false">VLOOKUP(H77,엑셀참조!$G$1:$H$9,2,0)</f>
        <v>02</v>
      </c>
      <c r="K77" s="10" t="n">
        <f aca="false">VLOOKUP(I77,엑셀참조!$A$1:$B$47,2,0)</f>
        <v>201206</v>
      </c>
      <c r="L77" s="55" t="n">
        <v>42443</v>
      </c>
      <c r="M77" s="107"/>
      <c r="N77" s="107" t="s">
        <v>19</v>
      </c>
    </row>
    <row r="78" customFormat="false" ht="15.75" hidden="false" customHeight="true" outlineLevel="0" collapsed="false">
      <c r="A78" s="15"/>
      <c r="B78" s="15"/>
      <c r="C78" s="15"/>
      <c r="D78" s="17"/>
      <c r="F78" s="98"/>
      <c r="G78" s="98" t="n">
        <v>20160010</v>
      </c>
      <c r="H78" s="98" t="s">
        <v>21</v>
      </c>
      <c r="I78" s="98" t="s">
        <v>20</v>
      </c>
      <c r="J78" s="10" t="str">
        <f aca="false">VLOOKUP(H78,엑셀참조!$G$1:$H$9,2,0)</f>
        <v>03</v>
      </c>
      <c r="K78" s="10" t="n">
        <f aca="false">VLOOKUP(I78,엑셀참조!$A$1:$B$47,2,0)</f>
        <v>200701</v>
      </c>
      <c r="L78" s="57" t="n">
        <v>42443</v>
      </c>
      <c r="M78" s="107"/>
      <c r="N78" s="107"/>
    </row>
    <row r="79" customFormat="false" ht="15.75" hidden="false" customHeight="true" outlineLevel="0" collapsed="false">
      <c r="A79" s="15"/>
      <c r="B79" s="15"/>
      <c r="C79" s="15"/>
      <c r="D79" s="17"/>
      <c r="F79" s="98"/>
      <c r="G79" s="98" t="n">
        <v>20160010</v>
      </c>
      <c r="H79" s="98" t="s">
        <v>21</v>
      </c>
      <c r="I79" s="98" t="s">
        <v>72</v>
      </c>
      <c r="J79" s="10" t="str">
        <f aca="false">VLOOKUP(H79,엑셀참조!$G$1:$H$9,2,0)</f>
        <v>03</v>
      </c>
      <c r="K79" s="10" t="n">
        <f aca="false">VLOOKUP(I79,엑셀참조!$A$1:$B$47,2,0)</f>
        <v>200602</v>
      </c>
      <c r="L79" s="57" t="n">
        <v>42443</v>
      </c>
      <c r="M79" s="107"/>
      <c r="N79" s="107"/>
    </row>
    <row r="80" customFormat="false" ht="15.75" hidden="false" customHeight="true" outlineLevel="0" collapsed="false">
      <c r="A80" s="15"/>
      <c r="B80" s="15"/>
      <c r="C80" s="15"/>
      <c r="D80" s="17"/>
      <c r="F80" s="98"/>
      <c r="G80" s="98" t="n">
        <v>20160010</v>
      </c>
      <c r="H80" s="98" t="s">
        <v>96</v>
      </c>
      <c r="I80" s="98" t="s">
        <v>58</v>
      </c>
      <c r="J80" s="10" t="str">
        <f aca="false">VLOOKUP(H80,엑셀참조!$G$1:$H$9,2,0)</f>
        <v>04</v>
      </c>
      <c r="K80" s="10" t="n">
        <f aca="false">VLOOKUP(I80,엑셀참조!$A$1:$B$47,2,0)</f>
        <v>201203</v>
      </c>
      <c r="L80" s="57" t="n">
        <v>42443</v>
      </c>
      <c r="M80" s="107"/>
      <c r="N80" s="107"/>
    </row>
    <row r="81" customFormat="false" ht="15.75" hidden="false" customHeight="true" outlineLevel="0" collapsed="false">
      <c r="A81" s="21"/>
      <c r="B81" s="21"/>
      <c r="C81" s="23"/>
      <c r="D81" s="24"/>
      <c r="F81" s="100"/>
      <c r="G81" s="100" t="n">
        <v>20160010</v>
      </c>
      <c r="H81" s="100" t="s">
        <v>23</v>
      </c>
      <c r="I81" s="100" t="s">
        <v>15</v>
      </c>
      <c r="J81" s="10" t="str">
        <f aca="false">VLOOKUP(H81,엑셀참조!$G$1:$H$9,2,0)</f>
        <v>06</v>
      </c>
      <c r="K81" s="10" t="n">
        <f aca="false">VLOOKUP(I81,엑셀참조!$A$1:$B$47,2,0)</f>
        <v>201103</v>
      </c>
      <c r="L81" s="58" t="n">
        <v>42443</v>
      </c>
      <c r="M81" s="107"/>
      <c r="N81" s="107"/>
    </row>
    <row r="82" customFormat="false" ht="16.5" hidden="false" customHeight="true" outlineLevel="0" collapsed="false">
      <c r="A82" s="7" t="s">
        <v>97</v>
      </c>
      <c r="B82" s="103" t="s">
        <v>98</v>
      </c>
      <c r="C82" s="7" t="s">
        <v>99</v>
      </c>
      <c r="D82" s="9" t="s">
        <v>20</v>
      </c>
      <c r="F82" s="102" t="s">
        <v>52</v>
      </c>
      <c r="G82" s="102" t="n">
        <v>20160008</v>
      </c>
      <c r="H82" s="96" t="s">
        <v>32</v>
      </c>
      <c r="I82" s="96" t="s">
        <v>20</v>
      </c>
      <c r="J82" s="10" t="str">
        <f aca="false">VLOOKUP(H82,엑셀참조!$G$1:$H$9,2,0)</f>
        <v>02</v>
      </c>
      <c r="K82" s="10" t="n">
        <f aca="false">VLOOKUP(I82,엑셀참조!$A$1:$B$47,2,0)</f>
        <v>200701</v>
      </c>
      <c r="L82" s="55" t="n">
        <v>42513</v>
      </c>
      <c r="M82" s="85"/>
      <c r="N82" s="86" t="s">
        <v>19</v>
      </c>
    </row>
    <row r="83" customFormat="false" ht="16.5" hidden="false" customHeight="false" outlineLevel="0" collapsed="false">
      <c r="A83" s="15" t="s">
        <v>97</v>
      </c>
      <c r="B83" s="108" t="s">
        <v>98</v>
      </c>
      <c r="C83" s="15" t="s">
        <v>99</v>
      </c>
      <c r="D83" s="17" t="s">
        <v>15</v>
      </c>
      <c r="F83" s="98"/>
      <c r="G83" s="98" t="n">
        <v>20160008</v>
      </c>
      <c r="H83" s="98" t="s">
        <v>96</v>
      </c>
      <c r="I83" s="98" t="s">
        <v>53</v>
      </c>
      <c r="J83" s="10" t="str">
        <f aca="false">VLOOKUP(H83,엑셀참조!$G$1:$H$9,2,0)</f>
        <v>04</v>
      </c>
      <c r="K83" s="10" t="n">
        <f aca="false">VLOOKUP(I83,엑셀참조!$A$1:$B$47,2,0)</f>
        <v>201204</v>
      </c>
      <c r="L83" s="57" t="n">
        <v>42513</v>
      </c>
      <c r="M83" s="85"/>
      <c r="N83" s="86"/>
    </row>
    <row r="84" customFormat="false" ht="16.5" hidden="false" customHeight="false" outlineLevel="0" collapsed="false">
      <c r="A84" s="15"/>
      <c r="B84" s="15"/>
      <c r="C84" s="15"/>
      <c r="D84" s="17"/>
      <c r="F84" s="98"/>
      <c r="G84" s="98" t="n">
        <v>20160008</v>
      </c>
      <c r="H84" s="98" t="s">
        <v>21</v>
      </c>
      <c r="I84" s="98" t="s">
        <v>58</v>
      </c>
      <c r="J84" s="10" t="str">
        <f aca="false">VLOOKUP(H84,엑셀참조!$G$1:$H$9,2,0)</f>
        <v>03</v>
      </c>
      <c r="K84" s="10" t="n">
        <f aca="false">VLOOKUP(I84,엑셀참조!$A$1:$B$47,2,0)</f>
        <v>201203</v>
      </c>
      <c r="L84" s="57" t="n">
        <v>42513</v>
      </c>
      <c r="M84" s="85"/>
      <c r="N84" s="86"/>
    </row>
    <row r="85" customFormat="false" ht="16.5" hidden="false" customHeight="false" outlineLevel="0" collapsed="false">
      <c r="A85" s="15"/>
      <c r="B85" s="15"/>
      <c r="C85" s="15"/>
      <c r="D85" s="17"/>
      <c r="F85" s="104"/>
      <c r="G85" s="104" t="n">
        <v>20160008</v>
      </c>
      <c r="H85" s="105" t="s">
        <v>23</v>
      </c>
      <c r="I85" s="105" t="s">
        <v>15</v>
      </c>
      <c r="J85" s="10" t="str">
        <f aca="false">VLOOKUP(H85,엑셀참조!$G$1:$H$9,2,0)</f>
        <v>06</v>
      </c>
      <c r="K85" s="10" t="n">
        <f aca="false">VLOOKUP(I85,엑셀참조!$A$1:$B$47,2,0)</f>
        <v>201103</v>
      </c>
      <c r="L85" s="106" t="n">
        <v>42513</v>
      </c>
      <c r="M85" s="85"/>
      <c r="N85" s="86"/>
    </row>
    <row r="86" customFormat="false" ht="16.5" hidden="false" customHeight="false" outlineLevel="0" collapsed="false">
      <c r="A86" s="15"/>
      <c r="B86" s="15"/>
      <c r="C86" s="15"/>
      <c r="D86" s="17"/>
      <c r="F86" s="100" t="s">
        <v>100</v>
      </c>
      <c r="G86" s="100"/>
      <c r="H86" s="100"/>
      <c r="I86" s="100"/>
      <c r="J86" s="100"/>
      <c r="K86" s="100"/>
      <c r="L86" s="100"/>
      <c r="M86" s="100"/>
      <c r="N86" s="52" t="s">
        <v>19</v>
      </c>
    </row>
    <row r="87" customFormat="false" ht="16.5" hidden="false" customHeight="true" outlineLevel="0" collapsed="false">
      <c r="A87" s="15"/>
      <c r="B87" s="15"/>
      <c r="C87" s="15"/>
      <c r="D87" s="17"/>
      <c r="F87" s="109" t="s">
        <v>62</v>
      </c>
      <c r="G87" s="109" t="n">
        <v>20160008</v>
      </c>
      <c r="H87" s="110" t="s">
        <v>17</v>
      </c>
      <c r="I87" s="110" t="s">
        <v>53</v>
      </c>
      <c r="J87" s="10" t="str">
        <f aca="false">VLOOKUP(H87,엑셀참조!$G$1:$H$9,2,0)</f>
        <v>10</v>
      </c>
      <c r="K87" s="10" t="n">
        <f aca="false">VLOOKUP(I87,엑셀참조!$A$1:$B$47,2,0)</f>
        <v>201204</v>
      </c>
      <c r="L87" s="62" t="n">
        <v>42513</v>
      </c>
      <c r="M87" s="102"/>
      <c r="N87" s="107" t="s">
        <v>19</v>
      </c>
    </row>
    <row r="88" customFormat="false" ht="16.5" hidden="false" customHeight="false" outlineLevel="0" collapsed="false">
      <c r="A88" s="15"/>
      <c r="B88" s="15"/>
      <c r="C88" s="15"/>
      <c r="D88" s="17"/>
      <c r="F88" s="98"/>
      <c r="G88" s="98" t="n">
        <v>20160008</v>
      </c>
      <c r="H88" s="98" t="s">
        <v>21</v>
      </c>
      <c r="I88" s="98" t="s">
        <v>44</v>
      </c>
      <c r="J88" s="10" t="str">
        <f aca="false">VLOOKUP(H88,엑셀참조!$G$1:$H$9,2,0)</f>
        <v>03</v>
      </c>
      <c r="K88" s="10" t="n">
        <f aca="false">VLOOKUP(I88,엑셀참조!$A$1:$B$47,2,0)</f>
        <v>201501</v>
      </c>
      <c r="L88" s="57" t="n">
        <v>42513</v>
      </c>
      <c r="M88" s="102"/>
      <c r="N88" s="107"/>
    </row>
    <row r="89" customFormat="false" ht="16.5" hidden="false" customHeight="false" outlineLevel="0" collapsed="false">
      <c r="A89" s="15"/>
      <c r="B89" s="15"/>
      <c r="C89" s="15"/>
      <c r="D89" s="17"/>
      <c r="F89" s="98"/>
      <c r="G89" s="98" t="n">
        <v>20160008</v>
      </c>
      <c r="H89" s="98" t="s">
        <v>21</v>
      </c>
      <c r="I89" s="98" t="s">
        <v>63</v>
      </c>
      <c r="J89" s="10" t="str">
        <f aca="false">VLOOKUP(H89,엑셀참조!$G$1:$H$9,2,0)</f>
        <v>03</v>
      </c>
      <c r="K89" s="10" t="n">
        <f aca="false">VLOOKUP(I89,엑셀참조!$A$1:$B$47,2,0)</f>
        <v>201503</v>
      </c>
      <c r="L89" s="57" t="n">
        <v>42513</v>
      </c>
      <c r="M89" s="102"/>
      <c r="N89" s="107"/>
    </row>
    <row r="90" customFormat="false" ht="16.5" hidden="false" customHeight="false" outlineLevel="0" collapsed="false">
      <c r="A90" s="37"/>
      <c r="B90" s="37"/>
      <c r="C90" s="37"/>
      <c r="D90" s="39"/>
      <c r="F90" s="104"/>
      <c r="G90" s="104" t="n">
        <v>20160008</v>
      </c>
      <c r="H90" s="105" t="s">
        <v>23</v>
      </c>
      <c r="I90" s="105" t="s">
        <v>15</v>
      </c>
      <c r="J90" s="10" t="str">
        <f aca="false">VLOOKUP(H90,엑셀참조!$G$1:$H$9,2,0)</f>
        <v>06</v>
      </c>
      <c r="K90" s="10" t="n">
        <f aca="false">VLOOKUP(I90,엑셀참조!$A$1:$B$47,2,0)</f>
        <v>201103</v>
      </c>
      <c r="L90" s="106" t="n">
        <v>42513</v>
      </c>
      <c r="M90" s="102"/>
      <c r="N90" s="107"/>
    </row>
    <row r="91" customFormat="false" ht="16.5" hidden="false" customHeight="false" outlineLevel="0" collapsed="false">
      <c r="A91" s="21"/>
      <c r="B91" s="21"/>
      <c r="C91" s="23"/>
      <c r="D91" s="24"/>
      <c r="F91" s="26" t="s">
        <v>100</v>
      </c>
      <c r="G91" s="26"/>
      <c r="H91" s="26"/>
      <c r="I91" s="26"/>
      <c r="J91" s="26"/>
      <c r="K91" s="26"/>
      <c r="L91" s="26"/>
      <c r="M91" s="26"/>
      <c r="N91" s="52" t="s">
        <v>19</v>
      </c>
    </row>
    <row r="92" customFormat="false" ht="16.5" hidden="false" customHeight="true" outlineLevel="0" collapsed="false">
      <c r="A92" s="28" t="s">
        <v>101</v>
      </c>
      <c r="B92" s="28" t="s">
        <v>102</v>
      </c>
      <c r="C92" s="28" t="s">
        <v>103</v>
      </c>
      <c r="D92" s="30" t="s">
        <v>20</v>
      </c>
      <c r="F92" s="109" t="s">
        <v>41</v>
      </c>
      <c r="G92" s="109" t="n">
        <v>20160007</v>
      </c>
      <c r="H92" s="110" t="s">
        <v>17</v>
      </c>
      <c r="I92" s="110" t="s">
        <v>42</v>
      </c>
      <c r="J92" s="10" t="str">
        <f aca="false">VLOOKUP(H92,엑셀참조!$G$1:$H$9,2,0)</f>
        <v>10</v>
      </c>
      <c r="K92" s="10" t="n">
        <f aca="false">VLOOKUP(I92,엑셀참조!$A$1:$B$47,2,0)</f>
        <v>200903</v>
      </c>
      <c r="L92" s="62" t="n">
        <v>42450</v>
      </c>
      <c r="M92" s="111"/>
      <c r="N92" s="86" t="s">
        <v>19</v>
      </c>
    </row>
    <row r="93" customFormat="false" ht="16.5" hidden="false" customHeight="false" outlineLevel="0" collapsed="false">
      <c r="A93" s="37" t="s">
        <v>101</v>
      </c>
      <c r="B93" s="37" t="s">
        <v>102</v>
      </c>
      <c r="C93" s="37" t="s">
        <v>103</v>
      </c>
      <c r="D93" s="39" t="s">
        <v>15</v>
      </c>
      <c r="F93" s="98"/>
      <c r="G93" s="98" t="n">
        <v>20160007</v>
      </c>
      <c r="H93" s="98" t="s">
        <v>21</v>
      </c>
      <c r="I93" s="98" t="s">
        <v>44</v>
      </c>
      <c r="J93" s="10" t="str">
        <f aca="false">VLOOKUP(H93,엑셀참조!$G$1:$H$9,2,0)</f>
        <v>03</v>
      </c>
      <c r="K93" s="10" t="n">
        <f aca="false">VLOOKUP(I93,엑셀참조!$A$1:$B$47,2,0)</f>
        <v>201501</v>
      </c>
      <c r="L93" s="57" t="n">
        <v>42450</v>
      </c>
      <c r="M93" s="111"/>
      <c r="N93" s="86"/>
    </row>
    <row r="94" customFormat="false" ht="16.5" hidden="false" customHeight="false" outlineLevel="0" collapsed="false">
      <c r="A94" s="41"/>
      <c r="B94" s="41"/>
      <c r="C94" s="43"/>
      <c r="D94" s="44"/>
      <c r="F94" s="98"/>
      <c r="G94" s="98" t="n">
        <v>20160007</v>
      </c>
      <c r="H94" s="98" t="s">
        <v>21</v>
      </c>
      <c r="I94" s="98" t="s">
        <v>58</v>
      </c>
      <c r="J94" s="10" t="str">
        <f aca="false">VLOOKUP(H94,엑셀참조!$G$1:$H$9,2,0)</f>
        <v>03</v>
      </c>
      <c r="K94" s="10" t="n">
        <f aca="false">VLOOKUP(I94,엑셀참조!$A$1:$B$47,2,0)</f>
        <v>201203</v>
      </c>
      <c r="L94" s="57" t="n">
        <v>42450</v>
      </c>
      <c r="M94" s="111"/>
      <c r="N94" s="86"/>
    </row>
    <row r="95" customFormat="false" ht="16.5" hidden="false" customHeight="false" outlineLevel="0" collapsed="false">
      <c r="A95" s="41"/>
      <c r="B95" s="41"/>
      <c r="C95" s="43"/>
      <c r="D95" s="44"/>
      <c r="F95" s="104"/>
      <c r="G95" s="104" t="n">
        <v>20160007</v>
      </c>
      <c r="H95" s="105" t="s">
        <v>23</v>
      </c>
      <c r="I95" s="105" t="s">
        <v>15</v>
      </c>
      <c r="J95" s="10" t="str">
        <f aca="false">VLOOKUP(H95,엑셀참조!$G$1:$H$9,2,0)</f>
        <v>06</v>
      </c>
      <c r="K95" s="10" t="n">
        <f aca="false">VLOOKUP(I95,엑셀참조!$A$1:$B$47,2,0)</f>
        <v>201103</v>
      </c>
      <c r="L95" s="106" t="n">
        <v>42450</v>
      </c>
      <c r="M95" s="111"/>
      <c r="N95" s="86"/>
    </row>
    <row r="96" customFormat="false" ht="16.5" hidden="false" customHeight="true" outlineLevel="0" collapsed="false">
      <c r="A96" s="7" t="s">
        <v>104</v>
      </c>
      <c r="B96" s="50" t="s">
        <v>105</v>
      </c>
      <c r="C96" s="7" t="s">
        <v>106</v>
      </c>
      <c r="D96" s="9" t="s">
        <v>15</v>
      </c>
      <c r="F96" s="102" t="s">
        <v>41</v>
      </c>
      <c r="G96" s="102" t="n">
        <v>20160005</v>
      </c>
      <c r="H96" s="96" t="s">
        <v>17</v>
      </c>
      <c r="I96" s="96" t="s">
        <v>42</v>
      </c>
      <c r="J96" s="10" t="str">
        <f aca="false">VLOOKUP(H96,엑셀참조!$G$1:$H$9,2,0)</f>
        <v>10</v>
      </c>
      <c r="K96" s="10" t="n">
        <f aca="false">VLOOKUP(I96,엑셀참조!$A$1:$B$47,2,0)</f>
        <v>200903</v>
      </c>
      <c r="L96" s="55" t="n">
        <v>42436</v>
      </c>
      <c r="M96" s="86"/>
      <c r="N96" s="86" t="s">
        <v>19</v>
      </c>
    </row>
    <row r="97" customFormat="false" ht="16.5" hidden="false" customHeight="false" outlineLevel="0" collapsed="false">
      <c r="A97" s="15" t="s">
        <v>104</v>
      </c>
      <c r="B97" s="53" t="s">
        <v>105</v>
      </c>
      <c r="C97" s="15" t="s">
        <v>106</v>
      </c>
      <c r="D97" s="17" t="s">
        <v>20</v>
      </c>
      <c r="F97" s="98"/>
      <c r="G97" s="98" t="n">
        <v>20160005</v>
      </c>
      <c r="H97" s="98" t="s">
        <v>21</v>
      </c>
      <c r="I97" s="98" t="s">
        <v>44</v>
      </c>
      <c r="J97" s="10" t="str">
        <f aca="false">VLOOKUP(H97,엑셀참조!$G$1:$H$9,2,0)</f>
        <v>03</v>
      </c>
      <c r="K97" s="10" t="n">
        <f aca="false">VLOOKUP(I97,엑셀참조!$A$1:$B$47,2,0)</f>
        <v>201501</v>
      </c>
      <c r="L97" s="57" t="n">
        <v>42436</v>
      </c>
      <c r="M97" s="86"/>
      <c r="N97" s="86"/>
    </row>
    <row r="98" customFormat="false" ht="16.5" hidden="false" customHeight="false" outlineLevel="0" collapsed="false">
      <c r="A98" s="15"/>
      <c r="B98" s="16"/>
      <c r="C98" s="15"/>
      <c r="D98" s="17"/>
      <c r="F98" s="98"/>
      <c r="G98" s="98" t="n">
        <v>20160005</v>
      </c>
      <c r="H98" s="98" t="s">
        <v>21</v>
      </c>
      <c r="I98" s="98" t="s">
        <v>58</v>
      </c>
      <c r="J98" s="10" t="str">
        <f aca="false">VLOOKUP(H98,엑셀참조!$G$1:$H$9,2,0)</f>
        <v>03</v>
      </c>
      <c r="K98" s="10" t="n">
        <f aca="false">VLOOKUP(I98,엑셀참조!$A$1:$B$47,2,0)</f>
        <v>201203</v>
      </c>
      <c r="L98" s="57" t="n">
        <v>42436</v>
      </c>
      <c r="M98" s="86"/>
      <c r="N98" s="86"/>
    </row>
    <row r="99" customFormat="false" ht="16.5" hidden="false" customHeight="false" outlineLevel="0" collapsed="false">
      <c r="A99" s="21"/>
      <c r="B99" s="21"/>
      <c r="C99" s="23"/>
      <c r="D99" s="24"/>
      <c r="F99" s="100"/>
      <c r="G99" s="100" t="n">
        <v>20160005</v>
      </c>
      <c r="H99" s="100" t="s">
        <v>23</v>
      </c>
      <c r="I99" s="100" t="s">
        <v>15</v>
      </c>
      <c r="J99" s="10" t="str">
        <f aca="false">VLOOKUP(H99,엑셀참조!$G$1:$H$9,2,0)</f>
        <v>06</v>
      </c>
      <c r="K99" s="10" t="n">
        <f aca="false">VLOOKUP(I99,엑셀참조!$A$1:$B$47,2,0)</f>
        <v>201103</v>
      </c>
      <c r="L99" s="58" t="n">
        <v>42436</v>
      </c>
      <c r="M99" s="86"/>
      <c r="N99" s="86"/>
    </row>
    <row r="100" customFormat="false" ht="16.5" hidden="false" customHeight="true" outlineLevel="0" collapsed="false">
      <c r="A100" s="7" t="s">
        <v>107</v>
      </c>
      <c r="B100" s="8" t="s">
        <v>108</v>
      </c>
      <c r="C100" s="7" t="s">
        <v>109</v>
      </c>
      <c r="D100" s="9" t="s">
        <v>20</v>
      </c>
      <c r="F100" s="10" t="s">
        <v>41</v>
      </c>
      <c r="G100" s="10" t="n">
        <v>20160004</v>
      </c>
      <c r="H100" s="11" t="s">
        <v>17</v>
      </c>
      <c r="I100" s="11" t="s">
        <v>42</v>
      </c>
      <c r="J100" s="10" t="str">
        <f aca="false">VLOOKUP(H100,엑셀참조!$G$1:$H$9,2,0)</f>
        <v>10</v>
      </c>
      <c r="K100" s="10" t="n">
        <f aca="false">VLOOKUP(I100,엑셀참조!$A$1:$B$47,2,0)</f>
        <v>200903</v>
      </c>
      <c r="L100" s="55" t="n">
        <v>42429</v>
      </c>
      <c r="M100" s="36"/>
      <c r="N100" s="13" t="s">
        <v>19</v>
      </c>
    </row>
    <row r="101" customFormat="false" ht="16.5" hidden="false" customHeight="true" outlineLevel="0" collapsed="false">
      <c r="A101" s="15" t="s">
        <v>107</v>
      </c>
      <c r="B101" s="16" t="s">
        <v>108</v>
      </c>
      <c r="C101" s="15" t="s">
        <v>109</v>
      </c>
      <c r="D101" s="17" t="s">
        <v>15</v>
      </c>
      <c r="F101" s="18"/>
      <c r="G101" s="18" t="n">
        <v>20160004</v>
      </c>
      <c r="H101" s="19" t="s">
        <v>21</v>
      </c>
      <c r="I101" s="19" t="s">
        <v>44</v>
      </c>
      <c r="J101" s="10" t="str">
        <f aca="false">VLOOKUP(H101,엑셀참조!$G$1:$H$9,2,0)</f>
        <v>03</v>
      </c>
      <c r="K101" s="10" t="n">
        <f aca="false">VLOOKUP(I101,엑셀참조!$A$1:$B$47,2,0)</f>
        <v>201501</v>
      </c>
      <c r="L101" s="57" t="n">
        <v>42429</v>
      </c>
      <c r="M101" s="112"/>
      <c r="N101" s="13"/>
    </row>
    <row r="102" customFormat="false" ht="16.5" hidden="false" customHeight="true" outlineLevel="0" collapsed="false">
      <c r="A102" s="15"/>
      <c r="B102" s="16"/>
      <c r="C102" s="15"/>
      <c r="D102" s="17"/>
      <c r="F102" s="18"/>
      <c r="G102" s="18" t="n">
        <v>20160004</v>
      </c>
      <c r="H102" s="19" t="s">
        <v>21</v>
      </c>
      <c r="I102" s="19" t="s">
        <v>58</v>
      </c>
      <c r="J102" s="10" t="str">
        <f aca="false">VLOOKUP(H102,엑셀참조!$G$1:$H$9,2,0)</f>
        <v>03</v>
      </c>
      <c r="K102" s="10" t="n">
        <f aca="false">VLOOKUP(I102,엑셀참조!$A$1:$B$47,2,0)</f>
        <v>201203</v>
      </c>
      <c r="L102" s="57" t="n">
        <v>42429</v>
      </c>
      <c r="M102" s="112"/>
      <c r="N102" s="13"/>
    </row>
    <row r="103" customFormat="false" ht="16.5" hidden="false" customHeight="true" outlineLevel="0" collapsed="false">
      <c r="A103" s="15"/>
      <c r="B103" s="15"/>
      <c r="C103" s="15"/>
      <c r="D103" s="17"/>
      <c r="F103" s="18"/>
      <c r="G103" s="18" t="n">
        <v>20160004</v>
      </c>
      <c r="H103" s="19" t="s">
        <v>23</v>
      </c>
      <c r="I103" s="19" t="s">
        <v>15</v>
      </c>
      <c r="J103" s="10" t="str">
        <f aca="false">VLOOKUP(H103,엑셀참조!$G$1:$H$9,2,0)</f>
        <v>06</v>
      </c>
      <c r="K103" s="10" t="n">
        <f aca="false">VLOOKUP(I103,엑셀참조!$A$1:$B$47,2,0)</f>
        <v>201103</v>
      </c>
      <c r="L103" s="57" t="n">
        <v>42429</v>
      </c>
      <c r="M103" s="112"/>
      <c r="N103" s="13"/>
    </row>
    <row r="104" customFormat="false" ht="16.5" hidden="false" customHeight="true" outlineLevel="0" collapsed="false">
      <c r="A104" s="21"/>
      <c r="B104" s="21"/>
      <c r="C104" s="23"/>
      <c r="D104" s="24"/>
      <c r="F104" s="113" t="s">
        <v>110</v>
      </c>
      <c r="G104" s="113"/>
      <c r="H104" s="113"/>
      <c r="I104" s="113"/>
      <c r="J104" s="113"/>
      <c r="K104" s="113"/>
      <c r="L104" s="113"/>
      <c r="M104" s="113"/>
      <c r="N104" s="13"/>
    </row>
    <row r="105" customFormat="false" ht="16.5" hidden="false" customHeight="true" outlineLevel="0" collapsed="false">
      <c r="A105" s="7" t="s">
        <v>111</v>
      </c>
      <c r="B105" s="114" t="s">
        <v>112</v>
      </c>
      <c r="C105" s="7" t="s">
        <v>113</v>
      </c>
      <c r="D105" s="9" t="s">
        <v>20</v>
      </c>
      <c r="F105" s="102" t="s">
        <v>62</v>
      </c>
      <c r="G105" s="70" t="s">
        <v>111</v>
      </c>
      <c r="H105" s="96" t="s">
        <v>17</v>
      </c>
      <c r="I105" s="96" t="s">
        <v>53</v>
      </c>
      <c r="J105" s="10" t="str">
        <f aca="false">VLOOKUP(H105,엑셀참조!$G$1:$H$9,2,0)</f>
        <v>10</v>
      </c>
      <c r="K105" s="10" t="n">
        <f aca="false">VLOOKUP(I105,엑셀참조!$A$1:$B$47,2,0)</f>
        <v>201204</v>
      </c>
      <c r="L105" s="55" t="n">
        <v>42436</v>
      </c>
      <c r="M105" s="85"/>
      <c r="N105" s="86" t="s">
        <v>19</v>
      </c>
    </row>
    <row r="106" customFormat="false" ht="16.5" hidden="false" customHeight="false" outlineLevel="0" collapsed="false">
      <c r="A106" s="15" t="s">
        <v>111</v>
      </c>
      <c r="B106" s="115" t="s">
        <v>112</v>
      </c>
      <c r="C106" s="15" t="s">
        <v>113</v>
      </c>
      <c r="D106" s="17" t="s">
        <v>22</v>
      </c>
      <c r="F106" s="98"/>
      <c r="G106" s="64" t="s">
        <v>111</v>
      </c>
      <c r="H106" s="98" t="s">
        <v>21</v>
      </c>
      <c r="I106" s="98" t="s">
        <v>44</v>
      </c>
      <c r="J106" s="10" t="str">
        <f aca="false">VLOOKUP(H106,엑셀참조!$G$1:$H$9,2,0)</f>
        <v>03</v>
      </c>
      <c r="K106" s="10" t="n">
        <f aca="false">VLOOKUP(I106,엑셀참조!$A$1:$B$47,2,0)</f>
        <v>201501</v>
      </c>
      <c r="L106" s="57" t="n">
        <v>42436</v>
      </c>
      <c r="M106" s="85"/>
      <c r="N106" s="86"/>
    </row>
    <row r="107" customFormat="false" ht="16.5" hidden="false" customHeight="false" outlineLevel="0" collapsed="false">
      <c r="A107" s="15" t="s">
        <v>111</v>
      </c>
      <c r="B107" s="115" t="s">
        <v>112</v>
      </c>
      <c r="C107" s="15" t="s">
        <v>113</v>
      </c>
      <c r="D107" s="17" t="s">
        <v>15</v>
      </c>
      <c r="F107" s="98"/>
      <c r="G107" s="64" t="s">
        <v>111</v>
      </c>
      <c r="H107" s="98" t="s">
        <v>21</v>
      </c>
      <c r="I107" s="98" t="s">
        <v>63</v>
      </c>
      <c r="J107" s="10" t="str">
        <f aca="false">VLOOKUP(H107,엑셀참조!$G$1:$H$9,2,0)</f>
        <v>03</v>
      </c>
      <c r="K107" s="10" t="n">
        <f aca="false">VLOOKUP(I107,엑셀참조!$A$1:$B$47,2,0)</f>
        <v>201503</v>
      </c>
      <c r="L107" s="57" t="n">
        <v>42436</v>
      </c>
      <c r="M107" s="85"/>
      <c r="N107" s="86"/>
    </row>
    <row r="108" customFormat="false" ht="16.5" hidden="false" customHeight="false" outlineLevel="0" collapsed="false">
      <c r="A108" s="15"/>
      <c r="B108" s="115"/>
      <c r="C108" s="15"/>
      <c r="D108" s="17"/>
      <c r="F108" s="104"/>
      <c r="G108" s="116" t="s">
        <v>111</v>
      </c>
      <c r="H108" s="105" t="s">
        <v>23</v>
      </c>
      <c r="I108" s="105" t="s">
        <v>15</v>
      </c>
      <c r="J108" s="10" t="str">
        <f aca="false">VLOOKUP(H108,엑셀참조!$G$1:$H$9,2,0)</f>
        <v>06</v>
      </c>
      <c r="K108" s="10" t="n">
        <f aca="false">VLOOKUP(I108,엑셀참조!$A$1:$B$47,2,0)</f>
        <v>201103</v>
      </c>
      <c r="L108" s="106" t="n">
        <v>42436</v>
      </c>
      <c r="M108" s="85"/>
      <c r="N108" s="86"/>
    </row>
    <row r="109" customFormat="false" ht="16.5" hidden="false" customHeight="false" outlineLevel="0" collapsed="false">
      <c r="A109" s="15"/>
      <c r="B109" s="115"/>
      <c r="C109" s="15"/>
      <c r="D109" s="17"/>
      <c r="F109" s="100" t="s">
        <v>114</v>
      </c>
      <c r="G109" s="100"/>
      <c r="H109" s="100"/>
      <c r="I109" s="100"/>
      <c r="J109" s="100"/>
      <c r="K109" s="100"/>
      <c r="L109" s="100"/>
      <c r="M109" s="100"/>
      <c r="N109" s="86" t="s">
        <v>19</v>
      </c>
    </row>
    <row r="110" customFormat="false" ht="16.5" hidden="false" customHeight="false" outlineLevel="0" collapsed="false">
      <c r="A110" s="15"/>
      <c r="B110" s="115"/>
      <c r="C110" s="15"/>
      <c r="D110" s="17"/>
      <c r="F110" s="10" t="s">
        <v>115</v>
      </c>
      <c r="G110" s="75" t="s">
        <v>111</v>
      </c>
      <c r="H110" s="11" t="s">
        <v>32</v>
      </c>
      <c r="I110" s="11" t="s">
        <v>22</v>
      </c>
      <c r="J110" s="10" t="str">
        <f aca="false">VLOOKUP(H110,엑셀참조!$G$1:$H$9,2,0)</f>
        <v>02</v>
      </c>
      <c r="K110" s="10" t="n">
        <f aca="false">VLOOKUP(I110,엑셀참조!$A$1:$B$47,2,0)</f>
        <v>200605</v>
      </c>
      <c r="L110" s="55" t="n">
        <v>42436</v>
      </c>
      <c r="M110" s="10"/>
      <c r="N110" s="91" t="s">
        <v>19</v>
      </c>
    </row>
    <row r="111" customFormat="false" ht="16.5" hidden="false" customHeight="false" outlineLevel="0" collapsed="false">
      <c r="A111" s="21"/>
      <c r="B111" s="117"/>
      <c r="C111" s="23"/>
      <c r="D111" s="24"/>
      <c r="F111" s="25"/>
      <c r="G111" s="118" t="s">
        <v>111</v>
      </c>
      <c r="H111" s="26" t="s">
        <v>23</v>
      </c>
      <c r="I111" s="26" t="s">
        <v>15</v>
      </c>
      <c r="J111" s="10" t="str">
        <f aca="false">VLOOKUP(H111,엑셀참조!$G$1:$H$9,2,0)</f>
        <v>06</v>
      </c>
      <c r="K111" s="10" t="n">
        <f aca="false">VLOOKUP(I111,엑셀참조!$A$1:$B$47,2,0)</f>
        <v>201103</v>
      </c>
      <c r="L111" s="58" t="n">
        <v>42436</v>
      </c>
      <c r="M111" s="25"/>
      <c r="N111" s="91"/>
    </row>
    <row r="112" customFormat="false" ht="16.5" hidden="false" customHeight="false" outlineLevel="0" collapsed="false">
      <c r="A112" s="7" t="s">
        <v>116</v>
      </c>
      <c r="B112" s="50" t="s">
        <v>117</v>
      </c>
      <c r="C112" s="7" t="s">
        <v>118</v>
      </c>
      <c r="D112" s="9" t="s">
        <v>15</v>
      </c>
      <c r="F112" s="102" t="s">
        <v>62</v>
      </c>
      <c r="G112" s="102" t="n">
        <v>20160001</v>
      </c>
      <c r="H112" s="96" t="s">
        <v>17</v>
      </c>
      <c r="I112" s="96" t="s">
        <v>53</v>
      </c>
      <c r="J112" s="10" t="str">
        <f aca="false">VLOOKUP(H112,엑셀참조!$G$1:$H$9,2,0)</f>
        <v>10</v>
      </c>
      <c r="K112" s="10" t="n">
        <f aca="false">VLOOKUP(I112,엑셀참조!$A$1:$B$47,2,0)</f>
        <v>201204</v>
      </c>
      <c r="L112" s="55" t="n">
        <v>42380</v>
      </c>
      <c r="M112" s="107"/>
      <c r="N112" s="107" t="s">
        <v>19</v>
      </c>
    </row>
    <row r="113" customFormat="false" ht="16.5" hidden="false" customHeight="false" outlineLevel="0" collapsed="false">
      <c r="A113" s="15" t="s">
        <v>116</v>
      </c>
      <c r="B113" s="53" t="s">
        <v>117</v>
      </c>
      <c r="C113" s="15" t="s">
        <v>118</v>
      </c>
      <c r="D113" s="17" t="s">
        <v>20</v>
      </c>
      <c r="F113" s="98"/>
      <c r="G113" s="98" t="n">
        <v>20160001</v>
      </c>
      <c r="H113" s="98" t="s">
        <v>21</v>
      </c>
      <c r="I113" s="98" t="s">
        <v>44</v>
      </c>
      <c r="J113" s="10" t="str">
        <f aca="false">VLOOKUP(H113,엑셀참조!$G$1:$H$9,2,0)</f>
        <v>03</v>
      </c>
      <c r="K113" s="10" t="n">
        <f aca="false">VLOOKUP(I113,엑셀참조!$A$1:$B$47,2,0)</f>
        <v>201501</v>
      </c>
      <c r="L113" s="57" t="n">
        <v>42380</v>
      </c>
      <c r="M113" s="107"/>
      <c r="N113" s="107"/>
    </row>
    <row r="114" customFormat="false" ht="16.5" hidden="false" customHeight="false" outlineLevel="0" collapsed="false">
      <c r="A114" s="15"/>
      <c r="B114" s="16"/>
      <c r="C114" s="15"/>
      <c r="D114" s="17"/>
      <c r="F114" s="98"/>
      <c r="G114" s="98" t="n">
        <v>20160001</v>
      </c>
      <c r="H114" s="98" t="s">
        <v>21</v>
      </c>
      <c r="I114" s="98" t="s">
        <v>63</v>
      </c>
      <c r="J114" s="10" t="str">
        <f aca="false">VLOOKUP(H114,엑셀참조!$G$1:$H$9,2,0)</f>
        <v>03</v>
      </c>
      <c r="K114" s="10" t="n">
        <f aca="false">VLOOKUP(I114,엑셀참조!$A$1:$B$47,2,0)</f>
        <v>201503</v>
      </c>
      <c r="L114" s="57" t="n">
        <v>42380</v>
      </c>
      <c r="M114" s="107"/>
      <c r="N114" s="107"/>
    </row>
    <row r="115" customFormat="false" ht="16.5" hidden="false" customHeight="false" outlineLevel="0" collapsed="false">
      <c r="A115" s="21"/>
      <c r="B115" s="21"/>
      <c r="C115" s="23"/>
      <c r="D115" s="24"/>
      <c r="F115" s="100"/>
      <c r="G115" s="100" t="n">
        <v>20160001</v>
      </c>
      <c r="H115" s="100" t="s">
        <v>23</v>
      </c>
      <c r="I115" s="100" t="s">
        <v>15</v>
      </c>
      <c r="J115" s="10" t="str">
        <f aca="false">VLOOKUP(H115,엑셀참조!$G$1:$H$9,2,0)</f>
        <v>06</v>
      </c>
      <c r="K115" s="10" t="n">
        <f aca="false">VLOOKUP(I115,엑셀참조!$A$1:$B$47,2,0)</f>
        <v>201103</v>
      </c>
      <c r="L115" s="58" t="n">
        <v>42380</v>
      </c>
      <c r="M115" s="107"/>
      <c r="N115" s="107"/>
    </row>
    <row r="116" customFormat="false" ht="16.5" hidden="false" customHeight="true" outlineLevel="0" collapsed="false">
      <c r="A116" s="7" t="s">
        <v>119</v>
      </c>
      <c r="B116" s="8" t="s">
        <v>120</v>
      </c>
      <c r="C116" s="7" t="s">
        <v>121</v>
      </c>
      <c r="D116" s="9" t="s">
        <v>15</v>
      </c>
      <c r="F116" s="102" t="s">
        <v>52</v>
      </c>
      <c r="G116" s="109" t="n">
        <v>20150046</v>
      </c>
      <c r="H116" s="96" t="s">
        <v>17</v>
      </c>
      <c r="I116" s="96" t="s">
        <v>20</v>
      </c>
      <c r="J116" s="10" t="str">
        <f aca="false">VLOOKUP(H116,엑셀참조!$G$1:$H$9,2,0)</f>
        <v>10</v>
      </c>
      <c r="K116" s="10" t="n">
        <f aca="false">VLOOKUP(I116,엑셀참조!$A$1:$B$47,2,0)</f>
        <v>200701</v>
      </c>
      <c r="L116" s="55" t="n">
        <v>42117</v>
      </c>
      <c r="M116" s="86"/>
      <c r="N116" s="86" t="s">
        <v>19</v>
      </c>
    </row>
    <row r="117" customFormat="false" ht="16.5" hidden="false" customHeight="false" outlineLevel="0" collapsed="false">
      <c r="A117" s="15" t="s">
        <v>119</v>
      </c>
      <c r="B117" s="16" t="s">
        <v>120</v>
      </c>
      <c r="C117" s="15" t="s">
        <v>121</v>
      </c>
      <c r="D117" s="17" t="s">
        <v>20</v>
      </c>
      <c r="F117" s="98"/>
      <c r="G117" s="98" t="n">
        <v>20150046</v>
      </c>
      <c r="H117" s="98" t="s">
        <v>96</v>
      </c>
      <c r="I117" s="98" t="s">
        <v>53</v>
      </c>
      <c r="J117" s="10" t="str">
        <f aca="false">VLOOKUP(H117,엑셀참조!$G$1:$H$9,2,0)</f>
        <v>04</v>
      </c>
      <c r="K117" s="10" t="n">
        <f aca="false">VLOOKUP(I117,엑셀참조!$A$1:$B$47,2,0)</f>
        <v>201204</v>
      </c>
      <c r="L117" s="57" t="n">
        <v>42117</v>
      </c>
      <c r="M117" s="86"/>
      <c r="N117" s="86"/>
    </row>
    <row r="118" customFormat="false" ht="16.5" hidden="false" customHeight="false" outlineLevel="0" collapsed="false">
      <c r="A118" s="41"/>
      <c r="B118" s="42"/>
      <c r="C118" s="43"/>
      <c r="D118" s="44"/>
      <c r="F118" s="98"/>
      <c r="G118" s="98" t="n">
        <v>20150046</v>
      </c>
      <c r="H118" s="98" t="s">
        <v>21</v>
      </c>
      <c r="I118" s="98" t="s">
        <v>58</v>
      </c>
      <c r="J118" s="10" t="str">
        <f aca="false">VLOOKUP(H118,엑셀참조!$G$1:$H$9,2,0)</f>
        <v>03</v>
      </c>
      <c r="K118" s="10" t="n">
        <f aca="false">VLOOKUP(I118,엑셀참조!$A$1:$B$47,2,0)</f>
        <v>201203</v>
      </c>
      <c r="L118" s="57" t="n">
        <v>42117</v>
      </c>
      <c r="M118" s="86"/>
      <c r="N118" s="86"/>
    </row>
    <row r="119" customFormat="false" ht="16.5" hidden="false" customHeight="false" outlineLevel="0" collapsed="false">
      <c r="A119" s="66"/>
      <c r="B119" s="66"/>
      <c r="C119" s="67"/>
      <c r="D119" s="68"/>
      <c r="F119" s="100"/>
      <c r="G119" s="100" t="n">
        <v>20150046</v>
      </c>
      <c r="H119" s="100" t="s">
        <v>23</v>
      </c>
      <c r="I119" s="100" t="s">
        <v>15</v>
      </c>
      <c r="J119" s="10" t="str">
        <f aca="false">VLOOKUP(H119,엑셀참조!$G$1:$H$9,2,0)</f>
        <v>06</v>
      </c>
      <c r="K119" s="10" t="n">
        <f aca="false">VLOOKUP(I119,엑셀참조!$A$1:$B$47,2,0)</f>
        <v>201103</v>
      </c>
      <c r="L119" s="58" t="n">
        <v>42117</v>
      </c>
      <c r="M119" s="86"/>
      <c r="N119" s="86"/>
    </row>
    <row r="120" customFormat="false" ht="16.5" hidden="false" customHeight="true" outlineLevel="0" collapsed="false">
      <c r="A120" s="28" t="s">
        <v>122</v>
      </c>
      <c r="B120" s="29" t="s">
        <v>123</v>
      </c>
      <c r="C120" s="119" t="s">
        <v>124</v>
      </c>
      <c r="D120" s="30" t="s">
        <v>20</v>
      </c>
      <c r="F120" s="109" t="s">
        <v>41</v>
      </c>
      <c r="G120" s="109" t="n">
        <v>20150045</v>
      </c>
      <c r="H120" s="96" t="s">
        <v>17</v>
      </c>
      <c r="I120" s="110" t="s">
        <v>42</v>
      </c>
      <c r="J120" s="10" t="str">
        <f aca="false">VLOOKUP(H120,엑셀참조!$G$1:$H$9,2,0)</f>
        <v>10</v>
      </c>
      <c r="K120" s="10" t="n">
        <f aca="false">VLOOKUP(I120,엑셀참조!$A$1:$B$47,2,0)</f>
        <v>200903</v>
      </c>
      <c r="L120" s="62" t="n">
        <v>42436</v>
      </c>
      <c r="M120" s="85"/>
      <c r="N120" s="86" t="s">
        <v>19</v>
      </c>
    </row>
    <row r="121" customFormat="false" ht="16.5" hidden="false" customHeight="false" outlineLevel="0" collapsed="false">
      <c r="A121" s="37" t="s">
        <v>122</v>
      </c>
      <c r="B121" s="81" t="s">
        <v>123</v>
      </c>
      <c r="C121" s="120" t="s">
        <v>124</v>
      </c>
      <c r="D121" s="39" t="s">
        <v>15</v>
      </c>
      <c r="F121" s="98"/>
      <c r="G121" s="98" t="n">
        <v>20150045</v>
      </c>
      <c r="H121" s="98" t="s">
        <v>21</v>
      </c>
      <c r="I121" s="98" t="s">
        <v>44</v>
      </c>
      <c r="J121" s="10" t="str">
        <f aca="false">VLOOKUP(H121,엑셀참조!$G$1:$H$9,2,0)</f>
        <v>03</v>
      </c>
      <c r="K121" s="10" t="n">
        <f aca="false">VLOOKUP(I121,엑셀참조!$A$1:$B$47,2,0)</f>
        <v>201501</v>
      </c>
      <c r="L121" s="57" t="n">
        <v>42436</v>
      </c>
      <c r="M121" s="85"/>
      <c r="N121" s="86"/>
    </row>
    <row r="122" customFormat="false" ht="16.5" hidden="false" customHeight="false" outlineLevel="0" collapsed="false">
      <c r="A122" s="41"/>
      <c r="B122" s="41"/>
      <c r="C122" s="43"/>
      <c r="D122" s="44"/>
      <c r="F122" s="98"/>
      <c r="G122" s="98" t="n">
        <v>20150045</v>
      </c>
      <c r="H122" s="98" t="s">
        <v>21</v>
      </c>
      <c r="I122" s="98" t="s">
        <v>58</v>
      </c>
      <c r="J122" s="10" t="str">
        <f aca="false">VLOOKUP(H122,엑셀참조!$G$1:$H$9,2,0)</f>
        <v>03</v>
      </c>
      <c r="K122" s="10" t="n">
        <f aca="false">VLOOKUP(I122,엑셀참조!$A$1:$B$47,2,0)</f>
        <v>201203</v>
      </c>
      <c r="L122" s="57" t="n">
        <v>42436</v>
      </c>
      <c r="M122" s="85"/>
      <c r="N122" s="86"/>
    </row>
    <row r="123" customFormat="false" ht="16.5" hidden="false" customHeight="false" outlineLevel="0" collapsed="false">
      <c r="A123" s="41"/>
      <c r="B123" s="41"/>
      <c r="C123" s="43"/>
      <c r="D123" s="44"/>
      <c r="F123" s="104"/>
      <c r="G123" s="104" t="n">
        <v>20150045</v>
      </c>
      <c r="H123" s="105" t="s">
        <v>23</v>
      </c>
      <c r="I123" s="105" t="s">
        <v>15</v>
      </c>
      <c r="J123" s="10" t="str">
        <f aca="false">VLOOKUP(H123,엑셀참조!$G$1:$H$9,2,0)</f>
        <v>06</v>
      </c>
      <c r="K123" s="10" t="n">
        <f aca="false">VLOOKUP(I123,엑셀참조!$A$1:$B$47,2,0)</f>
        <v>201103</v>
      </c>
      <c r="L123" s="106" t="n">
        <v>42436</v>
      </c>
      <c r="M123" s="85"/>
      <c r="N123" s="86"/>
    </row>
    <row r="124" customFormat="false" ht="16.5" hidden="false" customHeight="true" outlineLevel="0" collapsed="false">
      <c r="A124" s="7" t="s">
        <v>125</v>
      </c>
      <c r="B124" s="7" t="s">
        <v>126</v>
      </c>
      <c r="C124" s="7" t="s">
        <v>127</v>
      </c>
      <c r="D124" s="9" t="s">
        <v>15</v>
      </c>
      <c r="F124" s="102" t="s">
        <v>95</v>
      </c>
      <c r="G124" s="102" t="n">
        <v>20150044</v>
      </c>
      <c r="H124" s="96" t="s">
        <v>32</v>
      </c>
      <c r="I124" s="96" t="s">
        <v>42</v>
      </c>
      <c r="J124" s="10" t="str">
        <f aca="false">VLOOKUP(H124,엑셀참조!$G$1:$H$9,2,0)</f>
        <v>02</v>
      </c>
      <c r="K124" s="10" t="n">
        <f aca="false">VLOOKUP(I124,엑셀참조!$A$1:$B$47,2,0)</f>
        <v>200903</v>
      </c>
      <c r="L124" s="55" t="n">
        <v>42415</v>
      </c>
      <c r="M124" s="85"/>
      <c r="N124" s="86" t="s">
        <v>19</v>
      </c>
    </row>
    <row r="125" customFormat="false" ht="16.5" hidden="false" customHeight="false" outlineLevel="0" collapsed="false">
      <c r="A125" s="15" t="s">
        <v>125</v>
      </c>
      <c r="B125" s="15" t="s">
        <v>126</v>
      </c>
      <c r="C125" s="15" t="s">
        <v>127</v>
      </c>
      <c r="D125" s="121" t="s">
        <v>20</v>
      </c>
      <c r="F125" s="98"/>
      <c r="G125" s="98" t="n">
        <v>20150044</v>
      </c>
      <c r="H125" s="98" t="s">
        <v>96</v>
      </c>
      <c r="I125" s="98" t="s">
        <v>18</v>
      </c>
      <c r="J125" s="10" t="str">
        <f aca="false">VLOOKUP(H125,엑셀참조!$G$1:$H$9,2,0)</f>
        <v>04</v>
      </c>
      <c r="K125" s="10" t="n">
        <f aca="false">VLOOKUP(I125,엑셀참조!$A$1:$B$47,2,0)</f>
        <v>201206</v>
      </c>
      <c r="L125" s="57" t="n">
        <v>42415</v>
      </c>
      <c r="M125" s="85"/>
      <c r="N125" s="86"/>
    </row>
    <row r="126" customFormat="false" ht="16.5" hidden="false" customHeight="false" outlineLevel="0" collapsed="false">
      <c r="A126" s="15"/>
      <c r="B126" s="15"/>
      <c r="C126" s="15"/>
      <c r="D126" s="17"/>
      <c r="F126" s="98"/>
      <c r="G126" s="98" t="n">
        <v>20150044</v>
      </c>
      <c r="H126" s="98" t="s">
        <v>21</v>
      </c>
      <c r="I126" s="98" t="s">
        <v>20</v>
      </c>
      <c r="J126" s="10" t="str">
        <f aca="false">VLOOKUP(H126,엑셀참조!$G$1:$H$9,2,0)</f>
        <v>03</v>
      </c>
      <c r="K126" s="10" t="n">
        <f aca="false">VLOOKUP(I126,엑셀참조!$A$1:$B$47,2,0)</f>
        <v>200701</v>
      </c>
      <c r="L126" s="57" t="n">
        <v>42415</v>
      </c>
      <c r="M126" s="85"/>
      <c r="N126" s="86"/>
    </row>
    <row r="127" customFormat="false" ht="16.5" hidden="false" customHeight="false" outlineLevel="0" collapsed="false">
      <c r="A127" s="15"/>
      <c r="B127" s="15"/>
      <c r="C127" s="15"/>
      <c r="D127" s="17"/>
      <c r="F127" s="104"/>
      <c r="G127" s="104" t="n">
        <v>20150044</v>
      </c>
      <c r="H127" s="105" t="s">
        <v>23</v>
      </c>
      <c r="I127" s="105" t="s">
        <v>15</v>
      </c>
      <c r="J127" s="10" t="str">
        <f aca="false">VLOOKUP(H127,엑셀참조!$G$1:$H$9,2,0)</f>
        <v>06</v>
      </c>
      <c r="K127" s="10" t="n">
        <f aca="false">VLOOKUP(I127,엑셀참조!$A$1:$B$47,2,0)</f>
        <v>201103</v>
      </c>
      <c r="L127" s="106" t="n">
        <v>42415</v>
      </c>
      <c r="M127" s="85"/>
      <c r="N127" s="86"/>
    </row>
    <row r="128" customFormat="false" ht="16.5" hidden="false" customHeight="true" outlineLevel="0" collapsed="false">
      <c r="A128" s="15"/>
      <c r="B128" s="15"/>
      <c r="C128" s="15"/>
      <c r="D128" s="17"/>
      <c r="F128" s="102" t="s">
        <v>71</v>
      </c>
      <c r="G128" s="102" t="n">
        <v>20150044</v>
      </c>
      <c r="H128" s="96" t="s">
        <v>17</v>
      </c>
      <c r="I128" s="96" t="s">
        <v>18</v>
      </c>
      <c r="J128" s="10" t="str">
        <f aca="false">VLOOKUP(H128,엑셀참조!$G$1:$H$9,2,0)</f>
        <v>10</v>
      </c>
      <c r="K128" s="10" t="n">
        <f aca="false">VLOOKUP(I128,엑셀참조!$A$1:$B$47,2,0)</f>
        <v>201206</v>
      </c>
      <c r="L128" s="55" t="n">
        <v>42415</v>
      </c>
      <c r="M128" s="86"/>
      <c r="N128" s="86" t="s">
        <v>19</v>
      </c>
    </row>
    <row r="129" customFormat="false" ht="16.5" hidden="false" customHeight="false" outlineLevel="0" collapsed="false">
      <c r="A129" s="15"/>
      <c r="B129" s="15"/>
      <c r="C129" s="15"/>
      <c r="D129" s="17"/>
      <c r="F129" s="98"/>
      <c r="G129" s="98" t="n">
        <v>20150044</v>
      </c>
      <c r="H129" s="98" t="s">
        <v>21</v>
      </c>
      <c r="I129" s="98" t="s">
        <v>20</v>
      </c>
      <c r="J129" s="10" t="str">
        <f aca="false">VLOOKUP(H129,엑셀참조!$G$1:$H$9,2,0)</f>
        <v>03</v>
      </c>
      <c r="K129" s="10" t="n">
        <f aca="false">VLOOKUP(I129,엑셀참조!$A$1:$B$47,2,0)</f>
        <v>200701</v>
      </c>
      <c r="L129" s="57" t="n">
        <v>42415</v>
      </c>
      <c r="M129" s="86"/>
      <c r="N129" s="86"/>
    </row>
    <row r="130" customFormat="false" ht="16.5" hidden="false" customHeight="false" outlineLevel="0" collapsed="false">
      <c r="A130" s="15"/>
      <c r="B130" s="15"/>
      <c r="C130" s="15"/>
      <c r="D130" s="17"/>
      <c r="F130" s="98"/>
      <c r="G130" s="98" t="n">
        <v>20150044</v>
      </c>
      <c r="H130" s="98" t="s">
        <v>21</v>
      </c>
      <c r="I130" s="98" t="s">
        <v>72</v>
      </c>
      <c r="J130" s="10" t="str">
        <f aca="false">VLOOKUP(H130,엑셀참조!$G$1:$H$9,2,0)</f>
        <v>03</v>
      </c>
      <c r="K130" s="10" t="n">
        <f aca="false">VLOOKUP(I130,엑셀참조!$A$1:$B$47,2,0)</f>
        <v>200602</v>
      </c>
      <c r="L130" s="57" t="n">
        <v>42415</v>
      </c>
      <c r="M130" s="86"/>
      <c r="N130" s="86"/>
    </row>
    <row r="131" customFormat="false" ht="16.5" hidden="false" customHeight="false" outlineLevel="0" collapsed="false">
      <c r="A131" s="15"/>
      <c r="B131" s="15"/>
      <c r="C131" s="15"/>
      <c r="D131" s="17"/>
      <c r="F131" s="98"/>
      <c r="G131" s="98" t="n">
        <v>20150044</v>
      </c>
      <c r="H131" s="98" t="s">
        <v>21</v>
      </c>
      <c r="I131" s="98" t="s">
        <v>58</v>
      </c>
      <c r="J131" s="10" t="str">
        <f aca="false">VLOOKUP(H131,엑셀참조!$G$1:$H$9,2,0)</f>
        <v>03</v>
      </c>
      <c r="K131" s="10" t="n">
        <f aca="false">VLOOKUP(I131,엑셀참조!$A$1:$B$47,2,0)</f>
        <v>201203</v>
      </c>
      <c r="L131" s="57" t="n">
        <v>42415</v>
      </c>
      <c r="M131" s="86"/>
      <c r="N131" s="86"/>
    </row>
    <row r="132" customFormat="false" ht="16.5" hidden="false" customHeight="false" outlineLevel="0" collapsed="false">
      <c r="A132" s="21"/>
      <c r="B132" s="21"/>
      <c r="C132" s="23"/>
      <c r="D132" s="24"/>
      <c r="F132" s="100"/>
      <c r="G132" s="100" t="n">
        <v>20150044</v>
      </c>
      <c r="H132" s="100" t="s">
        <v>23</v>
      </c>
      <c r="I132" s="100" t="s">
        <v>15</v>
      </c>
      <c r="J132" s="10" t="str">
        <f aca="false">VLOOKUP(H132,엑셀참조!$G$1:$H$9,2,0)</f>
        <v>06</v>
      </c>
      <c r="K132" s="10" t="n">
        <f aca="false">VLOOKUP(I132,엑셀참조!$A$1:$B$47,2,0)</f>
        <v>201103</v>
      </c>
      <c r="L132" s="58" t="n">
        <v>42415</v>
      </c>
      <c r="M132" s="86"/>
      <c r="N132" s="86"/>
    </row>
    <row r="133" customFormat="false" ht="16.5" hidden="false" customHeight="true" outlineLevel="0" collapsed="false">
      <c r="A133" s="28" t="s">
        <v>128</v>
      </c>
      <c r="B133" s="122" t="s">
        <v>129</v>
      </c>
      <c r="C133" s="28" t="s">
        <v>130</v>
      </c>
      <c r="D133" s="30" t="s">
        <v>20</v>
      </c>
      <c r="F133" s="40" t="s">
        <v>52</v>
      </c>
      <c r="G133" s="40" t="n">
        <v>20150041</v>
      </c>
      <c r="H133" s="110" t="s">
        <v>17</v>
      </c>
      <c r="I133" s="110" t="s">
        <v>20</v>
      </c>
      <c r="J133" s="10" t="str">
        <f aca="false">VLOOKUP(H133,엑셀참조!$G$1:$H$9,2,0)</f>
        <v>10</v>
      </c>
      <c r="K133" s="10" t="n">
        <f aca="false">VLOOKUP(I133,엑셀참조!$A$1:$B$47,2,0)</f>
        <v>200701</v>
      </c>
      <c r="L133" s="62" t="n">
        <v>42324</v>
      </c>
      <c r="M133" s="123"/>
      <c r="N133" s="72" t="s">
        <v>19</v>
      </c>
    </row>
    <row r="134" customFormat="false" ht="16.5" hidden="false" customHeight="false" outlineLevel="0" collapsed="false">
      <c r="A134" s="37" t="s">
        <v>128</v>
      </c>
      <c r="B134" s="56" t="s">
        <v>129</v>
      </c>
      <c r="C134" s="37" t="s">
        <v>130</v>
      </c>
      <c r="D134" s="39" t="s">
        <v>15</v>
      </c>
      <c r="F134" s="18"/>
      <c r="G134" s="18" t="n">
        <v>20150041</v>
      </c>
      <c r="H134" s="98" t="s">
        <v>21</v>
      </c>
      <c r="I134" s="98" t="s">
        <v>53</v>
      </c>
      <c r="J134" s="10" t="str">
        <f aca="false">VLOOKUP(H134,엑셀참조!$G$1:$H$9,2,0)</f>
        <v>03</v>
      </c>
      <c r="K134" s="10" t="n">
        <f aca="false">VLOOKUP(I134,엑셀참조!$A$1:$B$47,2,0)</f>
        <v>201204</v>
      </c>
      <c r="L134" s="57" t="n">
        <v>42324</v>
      </c>
      <c r="M134" s="123"/>
      <c r="N134" s="72"/>
    </row>
    <row r="135" customFormat="false" ht="16.5" hidden="false" customHeight="false" outlineLevel="0" collapsed="false">
      <c r="A135" s="41"/>
      <c r="B135" s="43"/>
      <c r="C135" s="43"/>
      <c r="D135" s="44"/>
      <c r="F135" s="18"/>
      <c r="G135" s="18" t="n">
        <v>20150041</v>
      </c>
      <c r="H135" s="98" t="s">
        <v>21</v>
      </c>
      <c r="I135" s="98" t="s">
        <v>58</v>
      </c>
      <c r="J135" s="10" t="str">
        <f aca="false">VLOOKUP(H135,엑셀참조!$G$1:$H$9,2,0)</f>
        <v>03</v>
      </c>
      <c r="K135" s="10" t="n">
        <f aca="false">VLOOKUP(I135,엑셀참조!$A$1:$B$47,2,0)</f>
        <v>201203</v>
      </c>
      <c r="L135" s="57" t="n">
        <v>42324</v>
      </c>
      <c r="M135" s="123"/>
      <c r="N135" s="72"/>
    </row>
    <row r="136" customFormat="false" ht="16.5" hidden="false" customHeight="false" outlineLevel="0" collapsed="false">
      <c r="A136" s="41"/>
      <c r="B136" s="41"/>
      <c r="C136" s="43"/>
      <c r="D136" s="44"/>
      <c r="F136" s="25"/>
      <c r="G136" s="25" t="n">
        <v>20150041</v>
      </c>
      <c r="H136" s="100" t="s">
        <v>23</v>
      </c>
      <c r="I136" s="100" t="s">
        <v>15</v>
      </c>
      <c r="J136" s="10" t="str">
        <f aca="false">VLOOKUP(H136,엑셀참조!$G$1:$H$9,2,0)</f>
        <v>06</v>
      </c>
      <c r="K136" s="10" t="n">
        <f aca="false">VLOOKUP(I136,엑셀참조!$A$1:$B$47,2,0)</f>
        <v>201103</v>
      </c>
      <c r="L136" s="58" t="n">
        <v>42324</v>
      </c>
      <c r="M136" s="123"/>
      <c r="N136" s="72"/>
    </row>
    <row r="137" customFormat="false" ht="16.5" hidden="false" customHeight="true" outlineLevel="0" collapsed="false">
      <c r="A137" s="7" t="s">
        <v>131</v>
      </c>
      <c r="B137" s="8" t="s">
        <v>132</v>
      </c>
      <c r="C137" s="7" t="s">
        <v>133</v>
      </c>
      <c r="D137" s="9" t="s">
        <v>15</v>
      </c>
      <c r="F137" s="40" t="s">
        <v>62</v>
      </c>
      <c r="G137" s="40" t="n">
        <v>20150039</v>
      </c>
      <c r="H137" s="79" t="s">
        <v>17</v>
      </c>
      <c r="I137" s="79" t="s">
        <v>53</v>
      </c>
      <c r="J137" s="10" t="str">
        <f aca="false">VLOOKUP(H137,엑셀참조!$G$1:$H$9,2,0)</f>
        <v>10</v>
      </c>
      <c r="K137" s="10" t="n">
        <f aca="false">VLOOKUP(I137,엑셀참조!$A$1:$B$47,2,0)</f>
        <v>201204</v>
      </c>
      <c r="L137" s="62" t="n">
        <v>42331</v>
      </c>
      <c r="M137" s="36"/>
      <c r="N137" s="13" t="s">
        <v>19</v>
      </c>
    </row>
    <row r="138" customFormat="false" ht="16.5" hidden="false" customHeight="false" outlineLevel="0" collapsed="false">
      <c r="A138" s="37" t="s">
        <v>131</v>
      </c>
      <c r="B138" s="81" t="s">
        <v>132</v>
      </c>
      <c r="C138" s="37" t="s">
        <v>133</v>
      </c>
      <c r="D138" s="39" t="s">
        <v>20</v>
      </c>
      <c r="F138" s="18"/>
      <c r="G138" s="18" t="n">
        <v>20150039</v>
      </c>
      <c r="H138" s="19" t="s">
        <v>21</v>
      </c>
      <c r="I138" s="19" t="s">
        <v>44</v>
      </c>
      <c r="J138" s="10" t="str">
        <f aca="false">VLOOKUP(H138,엑셀참조!$G$1:$H$9,2,0)</f>
        <v>03</v>
      </c>
      <c r="K138" s="10" t="n">
        <f aca="false">VLOOKUP(I138,엑셀참조!$A$1:$B$47,2,0)</f>
        <v>201501</v>
      </c>
      <c r="L138" s="57" t="n">
        <v>42331</v>
      </c>
      <c r="M138" s="36"/>
      <c r="N138" s="36"/>
    </row>
    <row r="139" customFormat="false" ht="16.5" hidden="false" customHeight="false" outlineLevel="0" collapsed="false">
      <c r="A139" s="41"/>
      <c r="B139" s="41"/>
      <c r="C139" s="43"/>
      <c r="D139" s="44"/>
      <c r="F139" s="18"/>
      <c r="G139" s="18" t="n">
        <v>20150039</v>
      </c>
      <c r="H139" s="19" t="s">
        <v>21</v>
      </c>
      <c r="I139" s="19" t="s">
        <v>63</v>
      </c>
      <c r="J139" s="10" t="str">
        <f aca="false">VLOOKUP(H139,엑셀참조!$G$1:$H$9,2,0)</f>
        <v>03</v>
      </c>
      <c r="K139" s="10" t="n">
        <f aca="false">VLOOKUP(I139,엑셀참조!$A$1:$B$47,2,0)</f>
        <v>201503</v>
      </c>
      <c r="L139" s="57" t="n">
        <v>42331</v>
      </c>
      <c r="M139" s="36"/>
      <c r="N139" s="36"/>
    </row>
    <row r="140" customFormat="false" ht="16.5" hidden="false" customHeight="false" outlineLevel="0" collapsed="false">
      <c r="A140" s="41"/>
      <c r="B140" s="41"/>
      <c r="C140" s="43"/>
      <c r="D140" s="44"/>
      <c r="F140" s="46"/>
      <c r="G140" s="46" t="n">
        <v>20150039</v>
      </c>
      <c r="H140" s="48" t="s">
        <v>23</v>
      </c>
      <c r="I140" s="48" t="s">
        <v>15</v>
      </c>
      <c r="J140" s="124" t="str">
        <f aca="false">VLOOKUP(H140,엑셀참조!$G$1:$H$9,2,0)</f>
        <v>06</v>
      </c>
      <c r="K140" s="124" t="n">
        <f aca="false">VLOOKUP(I140,엑셀참조!$A$1:$B$47,2,0)</f>
        <v>201103</v>
      </c>
      <c r="L140" s="106" t="n">
        <v>42331</v>
      </c>
      <c r="M140" s="36"/>
      <c r="N140" s="13"/>
    </row>
    <row r="141" customFormat="false" ht="16.5" hidden="false" customHeight="true" outlineLevel="0" collapsed="false">
      <c r="A141" s="7" t="s">
        <v>134</v>
      </c>
      <c r="B141" s="7" t="s">
        <v>135</v>
      </c>
      <c r="C141" s="7" t="s">
        <v>136</v>
      </c>
      <c r="D141" s="9" t="s">
        <v>15</v>
      </c>
      <c r="E141" s="125"/>
      <c r="F141" s="102" t="s">
        <v>95</v>
      </c>
      <c r="G141" s="70" t="str">
        <f aca="false">A142</f>
        <v>20150033</v>
      </c>
      <c r="H141" s="96" t="s">
        <v>17</v>
      </c>
      <c r="I141" s="96" t="s">
        <v>42</v>
      </c>
      <c r="J141" s="10" t="str">
        <f aca="false">VLOOKUP(H141,엑셀참조!$G$1:$H$9,2,0)</f>
        <v>10</v>
      </c>
      <c r="K141" s="10" t="n">
        <f aca="false">VLOOKUP(I141,엑셀참조!$A$1:$B$47,2,0)</f>
        <v>200903</v>
      </c>
      <c r="L141" s="55" t="n">
        <v>42269</v>
      </c>
      <c r="M141" s="86"/>
      <c r="N141" s="86" t="s">
        <v>19</v>
      </c>
    </row>
    <row r="142" customFormat="false" ht="16.5" hidden="false" customHeight="false" outlineLevel="0" collapsed="false">
      <c r="A142" s="37" t="s">
        <v>134</v>
      </c>
      <c r="B142" s="37" t="s">
        <v>135</v>
      </c>
      <c r="C142" s="37" t="s">
        <v>136</v>
      </c>
      <c r="D142" s="39" t="s">
        <v>20</v>
      </c>
      <c r="F142" s="104"/>
      <c r="G142" s="116" t="str">
        <f aca="false">G141</f>
        <v>20150033</v>
      </c>
      <c r="H142" s="98" t="s">
        <v>21</v>
      </c>
      <c r="I142" s="105" t="s">
        <v>20</v>
      </c>
      <c r="J142" s="10" t="str">
        <f aca="false">VLOOKUP(H142,엑셀참조!$G$1:$H$9,2,0)</f>
        <v>03</v>
      </c>
      <c r="K142" s="10" t="n">
        <f aca="false">VLOOKUP(I142,엑셀참조!$A$1:$B$47,2,0)</f>
        <v>200701</v>
      </c>
      <c r="L142" s="57" t="n">
        <v>42269</v>
      </c>
      <c r="M142" s="86"/>
      <c r="N142" s="86"/>
    </row>
    <row r="143" customFormat="false" ht="16.5" hidden="false" customHeight="false" outlineLevel="0" collapsed="false">
      <c r="A143" s="41"/>
      <c r="B143" s="41"/>
      <c r="C143" s="43"/>
      <c r="D143" s="44"/>
      <c r="F143" s="126"/>
      <c r="G143" s="127" t="str">
        <f aca="false">G142</f>
        <v>20150033</v>
      </c>
      <c r="H143" s="98" t="s">
        <v>21</v>
      </c>
      <c r="I143" s="128" t="s">
        <v>18</v>
      </c>
      <c r="J143" s="10" t="str">
        <f aca="false">VLOOKUP(H143,엑셀참조!$G$1:$H$9,2,0)</f>
        <v>03</v>
      </c>
      <c r="K143" s="10" t="n">
        <f aca="false">VLOOKUP(I143,엑셀참조!$A$1:$B$47,2,0)</f>
        <v>201206</v>
      </c>
      <c r="L143" s="57" t="n">
        <v>42269</v>
      </c>
      <c r="M143" s="86"/>
      <c r="N143" s="86"/>
    </row>
    <row r="144" customFormat="false" ht="16.5" hidden="false" customHeight="false" outlineLevel="0" collapsed="false">
      <c r="A144" s="66"/>
      <c r="B144" s="66"/>
      <c r="C144" s="67"/>
      <c r="D144" s="68"/>
      <c r="E144" s="129"/>
      <c r="F144" s="130"/>
      <c r="G144" s="131" t="str">
        <f aca="false">G143</f>
        <v>20150033</v>
      </c>
      <c r="H144" s="100" t="s">
        <v>23</v>
      </c>
      <c r="I144" s="132" t="s">
        <v>15</v>
      </c>
      <c r="J144" s="133" t="str">
        <f aca="false">VLOOKUP(H144,엑셀참조!$G$1:$H$9,2,0)</f>
        <v>06</v>
      </c>
      <c r="K144" s="133" t="n">
        <f aca="false">VLOOKUP(I144,엑셀참조!$A$1:$B$47,2,0)</f>
        <v>201103</v>
      </c>
      <c r="L144" s="58" t="n">
        <v>42269</v>
      </c>
      <c r="M144" s="86"/>
      <c r="N144" s="86"/>
    </row>
    <row r="145" customFormat="false" ht="16.5" hidden="false" customHeight="true" outlineLevel="0" collapsed="false">
      <c r="A145" s="28" t="s">
        <v>137</v>
      </c>
      <c r="B145" s="28" t="s">
        <v>138</v>
      </c>
      <c r="C145" s="28" t="s">
        <v>139</v>
      </c>
      <c r="D145" s="30" t="s">
        <v>20</v>
      </c>
      <c r="F145" s="40" t="s">
        <v>95</v>
      </c>
      <c r="G145" s="134" t="str">
        <f aca="false">A146</f>
        <v>20150024</v>
      </c>
      <c r="H145" s="79" t="s">
        <v>32</v>
      </c>
      <c r="I145" s="79" t="s">
        <v>42</v>
      </c>
      <c r="J145" s="40" t="str">
        <f aca="false">VLOOKUP(H145,엑셀참조!$G$1:$H$9,2,0)</f>
        <v>02</v>
      </c>
      <c r="K145" s="40" t="n">
        <f aca="false">VLOOKUP(I145,엑셀참조!$A$1:$B$47,2,0)</f>
        <v>200903</v>
      </c>
      <c r="L145" s="62" t="n">
        <v>42159</v>
      </c>
      <c r="M145" s="63"/>
      <c r="N145" s="13" t="s">
        <v>19</v>
      </c>
    </row>
    <row r="146" customFormat="false" ht="16.5" hidden="false" customHeight="false" outlineLevel="0" collapsed="false">
      <c r="A146" s="15" t="s">
        <v>137</v>
      </c>
      <c r="B146" s="15" t="s">
        <v>138</v>
      </c>
      <c r="C146" s="15" t="s">
        <v>139</v>
      </c>
      <c r="D146" s="17" t="s">
        <v>15</v>
      </c>
      <c r="F146" s="46"/>
      <c r="G146" s="135" t="str">
        <f aca="false">G145</f>
        <v>20150024</v>
      </c>
      <c r="H146" s="19" t="s">
        <v>21</v>
      </c>
      <c r="I146" s="48" t="s">
        <v>20</v>
      </c>
      <c r="J146" s="10" t="str">
        <f aca="false">VLOOKUP(H146,엑셀참조!$G$1:$H$9,2,0)</f>
        <v>03</v>
      </c>
      <c r="K146" s="10" t="n">
        <f aca="false">VLOOKUP(I146,엑셀참조!$A$1:$B$47,2,0)</f>
        <v>200701</v>
      </c>
      <c r="L146" s="106" t="n">
        <v>42159</v>
      </c>
      <c r="M146" s="63"/>
      <c r="N146" s="13"/>
    </row>
    <row r="147" customFormat="false" ht="16.5" hidden="false" customHeight="false" outlineLevel="0" collapsed="false">
      <c r="A147" s="41"/>
      <c r="B147" s="41"/>
      <c r="C147" s="43"/>
      <c r="D147" s="44"/>
      <c r="F147" s="47"/>
      <c r="G147" s="136" t="str">
        <f aca="false">G146</f>
        <v>20150024</v>
      </c>
      <c r="H147" s="19" t="s">
        <v>21</v>
      </c>
      <c r="I147" s="89" t="s">
        <v>18</v>
      </c>
      <c r="J147" s="10" t="str">
        <f aca="false">VLOOKUP(H147,엑셀참조!$G$1:$H$9,2,0)</f>
        <v>03</v>
      </c>
      <c r="K147" s="10" t="n">
        <f aca="false">VLOOKUP(I147,엑셀참조!$A$1:$B$47,2,0)</f>
        <v>201206</v>
      </c>
      <c r="L147" s="80" t="n">
        <v>42159</v>
      </c>
      <c r="M147" s="63"/>
      <c r="N147" s="13"/>
    </row>
    <row r="148" customFormat="false" ht="16.5" hidden="false" customHeight="false" outlineLevel="0" collapsed="false">
      <c r="A148" s="66"/>
      <c r="B148" s="66"/>
      <c r="C148" s="67"/>
      <c r="D148" s="68"/>
      <c r="F148" s="94"/>
      <c r="G148" s="137" t="str">
        <f aca="false">G147</f>
        <v>20150024</v>
      </c>
      <c r="H148" s="26" t="s">
        <v>23</v>
      </c>
      <c r="I148" s="113" t="s">
        <v>15</v>
      </c>
      <c r="J148" s="10" t="str">
        <f aca="false">VLOOKUP(H148,엑셀참조!$G$1:$H$9,2,0)</f>
        <v>06</v>
      </c>
      <c r="K148" s="10" t="n">
        <f aca="false">VLOOKUP(I148,엑셀참조!$A$1:$B$47,2,0)</f>
        <v>201103</v>
      </c>
      <c r="L148" s="138" t="n">
        <v>42159</v>
      </c>
      <c r="M148" s="63"/>
      <c r="N148" s="13"/>
    </row>
    <row r="149" customFormat="false" ht="16.5" hidden="false" customHeight="true" outlineLevel="0" collapsed="false">
      <c r="A149" s="28" t="s">
        <v>140</v>
      </c>
      <c r="B149" s="28" t="s">
        <v>141</v>
      </c>
      <c r="C149" s="28" t="s">
        <v>142</v>
      </c>
      <c r="D149" s="30" t="s">
        <v>20</v>
      </c>
      <c r="E149" s="92"/>
      <c r="F149" s="139" t="s">
        <v>71</v>
      </c>
      <c r="G149" s="140" t="s">
        <v>143</v>
      </c>
      <c r="H149" s="140"/>
      <c r="I149" s="140"/>
      <c r="J149" s="140"/>
      <c r="K149" s="140"/>
      <c r="L149" s="140"/>
      <c r="M149" s="140"/>
      <c r="N149" s="13" t="s">
        <v>19</v>
      </c>
    </row>
    <row r="150" customFormat="false" ht="16.5" hidden="false" customHeight="false" outlineLevel="0" collapsed="false">
      <c r="A150" s="15" t="s">
        <v>140</v>
      </c>
      <c r="B150" s="15" t="s">
        <v>141</v>
      </c>
      <c r="C150" s="15" t="s">
        <v>144</v>
      </c>
      <c r="D150" s="17" t="s">
        <v>20</v>
      </c>
      <c r="E150" s="92"/>
      <c r="F150" s="141"/>
      <c r="G150" s="140"/>
      <c r="H150" s="140"/>
      <c r="I150" s="140"/>
      <c r="J150" s="140"/>
      <c r="K150" s="140"/>
      <c r="L150" s="140"/>
      <c r="M150" s="140"/>
      <c r="N150" s="13"/>
    </row>
    <row r="151" customFormat="false" ht="16.5" hidden="false" customHeight="false" outlineLevel="0" collapsed="false">
      <c r="A151" s="15" t="s">
        <v>140</v>
      </c>
      <c r="B151" s="15" t="s">
        <v>141</v>
      </c>
      <c r="C151" s="15" t="s">
        <v>144</v>
      </c>
      <c r="D151" s="17" t="s">
        <v>15</v>
      </c>
      <c r="E151" s="92"/>
      <c r="F151" s="141"/>
      <c r="G151" s="140"/>
      <c r="H151" s="140"/>
      <c r="I151" s="140"/>
      <c r="J151" s="140"/>
      <c r="K151" s="140"/>
      <c r="L151" s="140"/>
      <c r="M151" s="140"/>
      <c r="N151" s="13"/>
    </row>
    <row r="152" customFormat="false" ht="16.5" hidden="false" customHeight="false" outlineLevel="0" collapsed="false">
      <c r="A152" s="37" t="s">
        <v>140</v>
      </c>
      <c r="B152" s="37" t="s">
        <v>141</v>
      </c>
      <c r="C152" s="37" t="s">
        <v>142</v>
      </c>
      <c r="D152" s="39" t="s">
        <v>15</v>
      </c>
      <c r="E152" s="92"/>
      <c r="F152" s="142"/>
      <c r="G152" s="140"/>
      <c r="H152" s="140"/>
      <c r="I152" s="140"/>
      <c r="J152" s="140"/>
      <c r="K152" s="140"/>
      <c r="L152" s="140"/>
      <c r="M152" s="140"/>
      <c r="N152" s="13"/>
    </row>
    <row r="153" customFormat="false" ht="16.5" hidden="false" customHeight="true" outlineLevel="0" collapsed="false">
      <c r="A153" s="7" t="s">
        <v>145</v>
      </c>
      <c r="B153" s="7" t="s">
        <v>146</v>
      </c>
      <c r="C153" s="7" t="s">
        <v>144</v>
      </c>
      <c r="D153" s="9" t="s">
        <v>20</v>
      </c>
      <c r="F153" s="139" t="s">
        <v>71</v>
      </c>
      <c r="G153" s="143" t="s">
        <v>143</v>
      </c>
      <c r="H153" s="143"/>
      <c r="I153" s="143"/>
      <c r="J153" s="143"/>
      <c r="K153" s="143"/>
      <c r="L153" s="143"/>
      <c r="M153" s="143"/>
      <c r="N153" s="13" t="s">
        <v>19</v>
      </c>
    </row>
    <row r="154" customFormat="false" ht="16.5" hidden="false" customHeight="false" outlineLevel="0" collapsed="false">
      <c r="A154" s="15" t="s">
        <v>145</v>
      </c>
      <c r="B154" s="15" t="s">
        <v>146</v>
      </c>
      <c r="C154" s="15" t="s">
        <v>142</v>
      </c>
      <c r="D154" s="17" t="s">
        <v>15</v>
      </c>
      <c r="F154" s="144"/>
      <c r="G154" s="143"/>
      <c r="H154" s="143"/>
      <c r="I154" s="143"/>
      <c r="J154" s="143"/>
      <c r="K154" s="143"/>
      <c r="L154" s="143"/>
      <c r="M154" s="143"/>
      <c r="N154" s="13"/>
    </row>
    <row r="155" customFormat="false" ht="16.5" hidden="false" customHeight="false" outlineLevel="0" collapsed="false">
      <c r="A155" s="77" t="s">
        <v>145</v>
      </c>
      <c r="B155" s="77" t="s">
        <v>146</v>
      </c>
      <c r="C155" s="77" t="s">
        <v>142</v>
      </c>
      <c r="D155" s="145" t="s">
        <v>20</v>
      </c>
      <c r="F155" s="144"/>
      <c r="G155" s="143"/>
      <c r="H155" s="143"/>
      <c r="I155" s="143"/>
      <c r="J155" s="143"/>
      <c r="K155" s="143"/>
      <c r="L155" s="143"/>
      <c r="M155" s="143"/>
      <c r="N155" s="13"/>
    </row>
    <row r="156" customFormat="false" ht="16.5" hidden="false" customHeight="false" outlineLevel="0" collapsed="false">
      <c r="A156" s="117" t="s">
        <v>145</v>
      </c>
      <c r="B156" s="146" t="s">
        <v>146</v>
      </c>
      <c r="C156" s="146" t="s">
        <v>144</v>
      </c>
      <c r="D156" s="147" t="s">
        <v>15</v>
      </c>
      <c r="F156" s="148"/>
      <c r="G156" s="143"/>
      <c r="H156" s="143"/>
      <c r="I156" s="143"/>
      <c r="J156" s="143"/>
      <c r="K156" s="143"/>
      <c r="L156" s="143"/>
      <c r="M156" s="143"/>
      <c r="N156" s="13"/>
    </row>
    <row r="157" customFormat="false" ht="16.5" hidden="false" customHeight="true" outlineLevel="0" collapsed="false">
      <c r="A157" s="28" t="s">
        <v>147</v>
      </c>
      <c r="B157" s="28" t="s">
        <v>148</v>
      </c>
      <c r="C157" s="28" t="s">
        <v>144</v>
      </c>
      <c r="D157" s="30" t="s">
        <v>15</v>
      </c>
      <c r="F157" s="149" t="s">
        <v>71</v>
      </c>
      <c r="G157" s="140" t="s">
        <v>143</v>
      </c>
      <c r="H157" s="140"/>
      <c r="I157" s="140"/>
      <c r="J157" s="140"/>
      <c r="K157" s="140"/>
      <c r="L157" s="140"/>
      <c r="M157" s="140"/>
      <c r="N157" s="13" t="s">
        <v>19</v>
      </c>
    </row>
    <row r="158" customFormat="false" ht="16.5" hidden="false" customHeight="false" outlineLevel="0" collapsed="false">
      <c r="A158" s="15" t="s">
        <v>147</v>
      </c>
      <c r="B158" s="15" t="s">
        <v>148</v>
      </c>
      <c r="C158" s="15" t="s">
        <v>144</v>
      </c>
      <c r="D158" s="17" t="s">
        <v>20</v>
      </c>
      <c r="F158" s="144"/>
      <c r="G158" s="140"/>
      <c r="H158" s="140"/>
      <c r="I158" s="140"/>
      <c r="J158" s="140"/>
      <c r="K158" s="140"/>
      <c r="L158" s="140"/>
      <c r="M158" s="140"/>
      <c r="N158" s="13"/>
    </row>
    <row r="159" customFormat="false" ht="16.5" hidden="false" customHeight="false" outlineLevel="0" collapsed="false">
      <c r="A159" s="15" t="s">
        <v>147</v>
      </c>
      <c r="B159" s="15" t="s">
        <v>148</v>
      </c>
      <c r="C159" s="15" t="s">
        <v>142</v>
      </c>
      <c r="D159" s="17" t="s">
        <v>15</v>
      </c>
      <c r="F159" s="144"/>
      <c r="G159" s="140"/>
      <c r="H159" s="140"/>
      <c r="I159" s="140"/>
      <c r="J159" s="140"/>
      <c r="K159" s="140"/>
      <c r="L159" s="140"/>
      <c r="M159" s="140"/>
      <c r="N159" s="13"/>
    </row>
    <row r="160" customFormat="false" ht="16.5" hidden="false" customHeight="false" outlineLevel="0" collapsed="false">
      <c r="A160" s="37" t="s">
        <v>147</v>
      </c>
      <c r="B160" s="37" t="s">
        <v>148</v>
      </c>
      <c r="C160" s="37" t="s">
        <v>142</v>
      </c>
      <c r="D160" s="39" t="s">
        <v>20</v>
      </c>
      <c r="F160" s="150"/>
      <c r="G160" s="140"/>
      <c r="H160" s="140"/>
      <c r="I160" s="140"/>
      <c r="J160" s="140"/>
      <c r="K160" s="140"/>
      <c r="L160" s="140"/>
      <c r="M160" s="140"/>
      <c r="N160" s="13"/>
    </row>
    <row r="161" customFormat="false" ht="16.5" hidden="false" customHeight="true" outlineLevel="0" collapsed="false">
      <c r="A161" s="7" t="s">
        <v>149</v>
      </c>
      <c r="B161" s="8" t="s">
        <v>150</v>
      </c>
      <c r="C161" s="7" t="s">
        <v>151</v>
      </c>
      <c r="D161" s="9" t="s">
        <v>15</v>
      </c>
      <c r="F161" s="10" t="s">
        <v>52</v>
      </c>
      <c r="G161" s="10" t="n">
        <v>20150019</v>
      </c>
      <c r="H161" s="11" t="s">
        <v>17</v>
      </c>
      <c r="I161" s="11" t="s">
        <v>20</v>
      </c>
      <c r="J161" s="10" t="str">
        <f aca="false">VLOOKUP(H161,엑셀참조!$G$1:$H$9,2,0)</f>
        <v>10</v>
      </c>
      <c r="K161" s="10" t="n">
        <f aca="false">VLOOKUP(I161,엑셀참조!$A$1:$B$47,2,0)</f>
        <v>200701</v>
      </c>
      <c r="L161" s="151" t="n">
        <v>42229</v>
      </c>
      <c r="M161" s="13"/>
      <c r="N161" s="13" t="s">
        <v>19</v>
      </c>
    </row>
    <row r="162" customFormat="false" ht="16.5" hidden="false" customHeight="false" outlineLevel="0" collapsed="false">
      <c r="A162" s="15" t="s">
        <v>149</v>
      </c>
      <c r="B162" s="16" t="s">
        <v>150</v>
      </c>
      <c r="C162" s="15" t="s">
        <v>151</v>
      </c>
      <c r="D162" s="17" t="s">
        <v>20</v>
      </c>
      <c r="F162" s="18"/>
      <c r="G162" s="18" t="n">
        <v>20150019</v>
      </c>
      <c r="H162" s="19" t="s">
        <v>96</v>
      </c>
      <c r="I162" s="19" t="s">
        <v>53</v>
      </c>
      <c r="J162" s="10" t="str">
        <f aca="false">VLOOKUP(H162,엑셀참조!$G$1:$H$9,2,0)</f>
        <v>04</v>
      </c>
      <c r="K162" s="10" t="n">
        <f aca="false">VLOOKUP(I162,엑셀참조!$A$1:$B$47,2,0)</f>
        <v>201204</v>
      </c>
      <c r="L162" s="152" t="n">
        <v>42229</v>
      </c>
      <c r="M162" s="13"/>
      <c r="N162" s="13"/>
    </row>
    <row r="163" customFormat="false" ht="16.5" hidden="false" customHeight="false" outlineLevel="0" collapsed="false">
      <c r="A163" s="15"/>
      <c r="B163" s="15"/>
      <c r="C163" s="15"/>
      <c r="D163" s="17"/>
      <c r="F163" s="18"/>
      <c r="G163" s="18" t="n">
        <v>20150019</v>
      </c>
      <c r="H163" s="19" t="s">
        <v>21</v>
      </c>
      <c r="I163" s="19" t="s">
        <v>58</v>
      </c>
      <c r="J163" s="10" t="str">
        <f aca="false">VLOOKUP(H163,엑셀참조!$G$1:$H$9,2,0)</f>
        <v>03</v>
      </c>
      <c r="K163" s="10" t="n">
        <f aca="false">VLOOKUP(I163,엑셀참조!$A$1:$B$47,2,0)</f>
        <v>201203</v>
      </c>
      <c r="L163" s="152" t="n">
        <v>42229</v>
      </c>
      <c r="M163" s="13"/>
      <c r="N163" s="13"/>
    </row>
    <row r="164" customFormat="false" ht="16.5" hidden="false" customHeight="false" outlineLevel="0" collapsed="false">
      <c r="A164" s="15"/>
      <c r="B164" s="15"/>
      <c r="C164" s="15"/>
      <c r="D164" s="17"/>
      <c r="F164" s="25"/>
      <c r="G164" s="25" t="n">
        <v>20150019</v>
      </c>
      <c r="H164" s="26" t="s">
        <v>23</v>
      </c>
      <c r="I164" s="26" t="s">
        <v>15</v>
      </c>
      <c r="J164" s="10" t="str">
        <f aca="false">VLOOKUP(H164,엑셀참조!$G$1:$H$9,2,0)</f>
        <v>06</v>
      </c>
      <c r="K164" s="10" t="n">
        <f aca="false">VLOOKUP(I164,엑셀참조!$A$1:$B$47,2,0)</f>
        <v>201103</v>
      </c>
      <c r="L164" s="153" t="n">
        <v>42229</v>
      </c>
      <c r="M164" s="13"/>
      <c r="N164" s="13"/>
    </row>
    <row r="165" customFormat="false" ht="16.5" hidden="false" customHeight="false" outlineLevel="0" collapsed="false">
      <c r="A165" s="15"/>
      <c r="B165" s="15"/>
      <c r="C165" s="15"/>
      <c r="D165" s="17"/>
      <c r="F165" s="40" t="s">
        <v>62</v>
      </c>
      <c r="G165" s="40" t="n">
        <v>20150019</v>
      </c>
      <c r="H165" s="79" t="s">
        <v>17</v>
      </c>
      <c r="I165" s="79" t="s">
        <v>53</v>
      </c>
      <c r="J165" s="10" t="str">
        <f aca="false">VLOOKUP(H165,엑셀참조!$G$1:$H$9,2,0)</f>
        <v>10</v>
      </c>
      <c r="K165" s="10" t="n">
        <f aca="false">VLOOKUP(I165,엑셀참조!$A$1:$B$47,2,0)</f>
        <v>201204</v>
      </c>
      <c r="L165" s="154" t="n">
        <v>42229</v>
      </c>
      <c r="M165" s="91"/>
      <c r="N165" s="91" t="s">
        <v>19</v>
      </c>
    </row>
    <row r="166" customFormat="false" ht="16.5" hidden="false" customHeight="false" outlineLevel="0" collapsed="false">
      <c r="A166" s="15"/>
      <c r="B166" s="15"/>
      <c r="C166" s="15"/>
      <c r="D166" s="17"/>
      <c r="F166" s="18"/>
      <c r="G166" s="18" t="n">
        <v>20150019</v>
      </c>
      <c r="H166" s="19" t="s">
        <v>21</v>
      </c>
      <c r="I166" s="19" t="s">
        <v>44</v>
      </c>
      <c r="J166" s="10" t="str">
        <f aca="false">VLOOKUP(H166,엑셀참조!$G$1:$H$9,2,0)</f>
        <v>03</v>
      </c>
      <c r="K166" s="10" t="n">
        <f aca="false">VLOOKUP(I166,엑셀참조!$A$1:$B$47,2,0)</f>
        <v>201501</v>
      </c>
      <c r="L166" s="155" t="n">
        <v>42229</v>
      </c>
      <c r="M166" s="91"/>
      <c r="N166" s="91"/>
    </row>
    <row r="167" customFormat="false" ht="16.5" hidden="false" customHeight="false" outlineLevel="0" collapsed="false">
      <c r="A167" s="15"/>
      <c r="B167" s="15"/>
      <c r="C167" s="15"/>
      <c r="D167" s="17"/>
      <c r="F167" s="18"/>
      <c r="G167" s="18" t="n">
        <v>20150019</v>
      </c>
      <c r="H167" s="19" t="s">
        <v>21</v>
      </c>
      <c r="I167" s="19" t="s">
        <v>63</v>
      </c>
      <c r="J167" s="10" t="str">
        <f aca="false">VLOOKUP(H167,엑셀참조!$G$1:$H$9,2,0)</f>
        <v>03</v>
      </c>
      <c r="K167" s="10" t="n">
        <f aca="false">VLOOKUP(I167,엑셀참조!$A$1:$B$47,2,0)</f>
        <v>201503</v>
      </c>
      <c r="L167" s="155" t="n">
        <v>42229</v>
      </c>
      <c r="M167" s="91"/>
      <c r="N167" s="91"/>
    </row>
    <row r="168" customFormat="false" ht="16.5" hidden="false" customHeight="false" outlineLevel="0" collapsed="false">
      <c r="A168" s="21"/>
      <c r="B168" s="21"/>
      <c r="C168" s="23"/>
      <c r="D168" s="24"/>
      <c r="F168" s="25"/>
      <c r="G168" s="25" t="n">
        <v>20150019</v>
      </c>
      <c r="H168" s="26" t="s">
        <v>23</v>
      </c>
      <c r="I168" s="26" t="s">
        <v>15</v>
      </c>
      <c r="J168" s="10" t="str">
        <f aca="false">VLOOKUP(H168,엑셀참조!$G$1:$H$9,2,0)</f>
        <v>06</v>
      </c>
      <c r="K168" s="10" t="n">
        <f aca="false">VLOOKUP(I168,엑셀참조!$A$1:$B$47,2,0)</f>
        <v>201103</v>
      </c>
      <c r="L168" s="156" t="n">
        <v>42229</v>
      </c>
      <c r="M168" s="91"/>
      <c r="N168" s="91"/>
    </row>
    <row r="169" customFormat="false" ht="16.5" hidden="false" customHeight="false" outlineLevel="0" collapsed="false">
      <c r="A169" s="28" t="s">
        <v>152</v>
      </c>
      <c r="B169" s="29" t="s">
        <v>153</v>
      </c>
      <c r="C169" s="28" t="s">
        <v>154</v>
      </c>
      <c r="D169" s="30" t="s">
        <v>15</v>
      </c>
      <c r="F169" s="40" t="s">
        <v>71</v>
      </c>
      <c r="G169" s="79" t="s">
        <v>143</v>
      </c>
      <c r="H169" s="79"/>
      <c r="I169" s="79"/>
      <c r="J169" s="79"/>
      <c r="K169" s="79"/>
      <c r="L169" s="79"/>
      <c r="M169" s="79"/>
      <c r="N169" s="52" t="s">
        <v>19</v>
      </c>
    </row>
    <row r="170" customFormat="false" ht="16.5" hidden="false" customHeight="false" outlineLevel="0" collapsed="false">
      <c r="A170" s="37" t="s">
        <v>152</v>
      </c>
      <c r="B170" s="81" t="s">
        <v>153</v>
      </c>
      <c r="C170" s="37" t="s">
        <v>154</v>
      </c>
      <c r="D170" s="39" t="s">
        <v>20</v>
      </c>
      <c r="F170" s="26" t="s">
        <v>155</v>
      </c>
      <c r="G170" s="26"/>
      <c r="H170" s="26"/>
      <c r="I170" s="26"/>
      <c r="J170" s="26"/>
      <c r="K170" s="26"/>
      <c r="L170" s="26"/>
      <c r="M170" s="26"/>
      <c r="N170" s="52" t="s">
        <v>19</v>
      </c>
      <c r="O170" s="157" t="s">
        <v>156</v>
      </c>
    </row>
    <row r="171" customFormat="false" ht="16.5" hidden="false" customHeight="true" outlineLevel="0" collapsed="false">
      <c r="A171" s="7" t="s">
        <v>157</v>
      </c>
      <c r="B171" s="7" t="s">
        <v>158</v>
      </c>
      <c r="C171" s="7" t="s">
        <v>159</v>
      </c>
      <c r="D171" s="9" t="s">
        <v>20</v>
      </c>
      <c r="F171" s="10" t="s">
        <v>62</v>
      </c>
      <c r="G171" s="10" t="n">
        <v>20150013</v>
      </c>
      <c r="H171" s="11" t="s">
        <v>17</v>
      </c>
      <c r="I171" s="11" t="s">
        <v>53</v>
      </c>
      <c r="J171" s="10" t="str">
        <f aca="false">VLOOKUP(H171,엑셀참조!$G$1:$H$9,2,0)</f>
        <v>10</v>
      </c>
      <c r="K171" s="10" t="n">
        <f aca="false">VLOOKUP(I171,엑셀참조!$A$1:$B$47,2,0)</f>
        <v>201204</v>
      </c>
      <c r="L171" s="55" t="n">
        <v>42488</v>
      </c>
      <c r="M171" s="158"/>
      <c r="N171" s="159" t="s">
        <v>19</v>
      </c>
    </row>
    <row r="172" customFormat="false" ht="16.5" hidden="false" customHeight="false" outlineLevel="0" collapsed="false">
      <c r="A172" s="15" t="s">
        <v>157</v>
      </c>
      <c r="B172" s="15" t="s">
        <v>158</v>
      </c>
      <c r="C172" s="15" t="s">
        <v>159</v>
      </c>
      <c r="D172" s="17" t="s">
        <v>15</v>
      </c>
      <c r="F172" s="18"/>
      <c r="G172" s="18" t="n">
        <v>20150013</v>
      </c>
      <c r="H172" s="19" t="s">
        <v>21</v>
      </c>
      <c r="I172" s="19" t="s">
        <v>44</v>
      </c>
      <c r="J172" s="10" t="str">
        <f aca="false">VLOOKUP(H172,엑셀참조!$G$1:$H$9,2,0)</f>
        <v>03</v>
      </c>
      <c r="K172" s="10" t="n">
        <f aca="false">VLOOKUP(I172,엑셀참조!$A$1:$B$47,2,0)</f>
        <v>201501</v>
      </c>
      <c r="L172" s="57" t="n">
        <v>42488</v>
      </c>
      <c r="M172" s="158"/>
      <c r="N172" s="159"/>
    </row>
    <row r="173" customFormat="false" ht="16.5" hidden="false" customHeight="false" outlineLevel="0" collapsed="false">
      <c r="A173" s="15"/>
      <c r="B173" s="15"/>
      <c r="C173" s="15"/>
      <c r="D173" s="17"/>
      <c r="F173" s="18"/>
      <c r="G173" s="18" t="n">
        <v>20150013</v>
      </c>
      <c r="H173" s="160" t="s">
        <v>21</v>
      </c>
      <c r="I173" s="19" t="s">
        <v>63</v>
      </c>
      <c r="J173" s="10" t="str">
        <f aca="false">VLOOKUP(H173,엑셀참조!$G$1:$H$9,2,0)</f>
        <v>03</v>
      </c>
      <c r="K173" s="10" t="n">
        <f aca="false">VLOOKUP(I173,엑셀참조!$A$1:$B$47,2,0)</f>
        <v>201503</v>
      </c>
      <c r="L173" s="57" t="n">
        <v>42488</v>
      </c>
      <c r="M173" s="158"/>
      <c r="N173" s="159"/>
    </row>
    <row r="174" customFormat="false" ht="16.5" hidden="false" customHeight="false" outlineLevel="0" collapsed="false">
      <c r="A174" s="15"/>
      <c r="B174" s="15"/>
      <c r="C174" s="15"/>
      <c r="D174" s="17"/>
      <c r="F174" s="18"/>
      <c r="G174" s="18" t="n">
        <v>20150013</v>
      </c>
      <c r="H174" s="19" t="s">
        <v>23</v>
      </c>
      <c r="I174" s="19" t="s">
        <v>15</v>
      </c>
      <c r="J174" s="10" t="str">
        <f aca="false">VLOOKUP(H174,엑셀참조!$G$1:$H$9,2,0)</f>
        <v>06</v>
      </c>
      <c r="K174" s="10" t="n">
        <f aca="false">VLOOKUP(I174,엑셀참조!$A$1:$B$47,2,0)</f>
        <v>201103</v>
      </c>
      <c r="L174" s="57" t="n">
        <v>42488</v>
      </c>
      <c r="M174" s="158"/>
      <c r="N174" s="159"/>
    </row>
    <row r="175" customFormat="false" ht="16.5" hidden="false" customHeight="false" outlineLevel="0" collapsed="false">
      <c r="A175" s="21"/>
      <c r="B175" s="21"/>
      <c r="C175" s="23"/>
      <c r="D175" s="24"/>
      <c r="F175" s="26" t="s">
        <v>160</v>
      </c>
      <c r="G175" s="26"/>
      <c r="H175" s="26"/>
      <c r="I175" s="26"/>
      <c r="J175" s="26"/>
      <c r="K175" s="26"/>
      <c r="L175" s="26"/>
      <c r="M175" s="26"/>
      <c r="N175" s="52" t="s">
        <v>19</v>
      </c>
    </row>
    <row r="176" customFormat="false" ht="16.5" hidden="false" customHeight="true" outlineLevel="0" collapsed="false">
      <c r="A176" s="7" t="s">
        <v>161</v>
      </c>
      <c r="B176" s="7" t="s">
        <v>162</v>
      </c>
      <c r="C176" s="7" t="s">
        <v>163</v>
      </c>
      <c r="D176" s="9" t="s">
        <v>15</v>
      </c>
      <c r="F176" s="109" t="s">
        <v>95</v>
      </c>
      <c r="G176" s="109" t="n">
        <v>20150010</v>
      </c>
      <c r="H176" s="110" t="s">
        <v>32</v>
      </c>
      <c r="I176" s="110" t="s">
        <v>42</v>
      </c>
      <c r="J176" s="10" t="str">
        <f aca="false">VLOOKUP(H176,엑셀참조!$G$1:$H$9,2,0)</f>
        <v>02</v>
      </c>
      <c r="K176" s="10" t="n">
        <f aca="false">VLOOKUP(I176,엑셀참조!$A$1:$B$47,2,0)</f>
        <v>200903</v>
      </c>
      <c r="L176" s="62" t="n">
        <v>42103</v>
      </c>
      <c r="M176" s="123"/>
      <c r="N176" s="72" t="s">
        <v>19</v>
      </c>
    </row>
    <row r="177" customFormat="false" ht="16.5" hidden="false" customHeight="false" outlineLevel="0" collapsed="false">
      <c r="A177" s="15" t="s">
        <v>161</v>
      </c>
      <c r="B177" s="15" t="s">
        <v>162</v>
      </c>
      <c r="C177" s="15" t="s">
        <v>163</v>
      </c>
      <c r="D177" s="17" t="s">
        <v>20</v>
      </c>
      <c r="F177" s="98"/>
      <c r="G177" s="98" t="n">
        <v>20150010</v>
      </c>
      <c r="H177" s="98" t="s">
        <v>21</v>
      </c>
      <c r="I177" s="98" t="s">
        <v>20</v>
      </c>
      <c r="J177" s="10" t="str">
        <f aca="false">VLOOKUP(H177,엑셀참조!$G$1:$H$9,2,0)</f>
        <v>03</v>
      </c>
      <c r="K177" s="10" t="n">
        <f aca="false">VLOOKUP(I177,엑셀참조!$A$1:$B$47,2,0)</f>
        <v>200701</v>
      </c>
      <c r="L177" s="57" t="n">
        <v>42103</v>
      </c>
      <c r="M177" s="123"/>
      <c r="N177" s="72"/>
    </row>
    <row r="178" customFormat="false" ht="16.5" hidden="false" customHeight="false" outlineLevel="0" collapsed="false">
      <c r="A178" s="15"/>
      <c r="B178" s="15"/>
      <c r="C178" s="15"/>
      <c r="D178" s="17"/>
      <c r="F178" s="98"/>
      <c r="G178" s="98" t="n">
        <v>20150010</v>
      </c>
      <c r="H178" s="98" t="s">
        <v>96</v>
      </c>
      <c r="I178" s="98" t="s">
        <v>18</v>
      </c>
      <c r="J178" s="10" t="str">
        <f aca="false">VLOOKUP(H178,엑셀참조!$G$1:$H$9,2,0)</f>
        <v>04</v>
      </c>
      <c r="K178" s="10" t="n">
        <f aca="false">VLOOKUP(I178,엑셀참조!$A$1:$B$47,2,0)</f>
        <v>201206</v>
      </c>
      <c r="L178" s="57" t="n">
        <v>42103</v>
      </c>
      <c r="M178" s="123"/>
      <c r="N178" s="72"/>
    </row>
    <row r="179" customFormat="false" ht="16.5" hidden="false" customHeight="false" outlineLevel="0" collapsed="false">
      <c r="A179" s="21"/>
      <c r="B179" s="23"/>
      <c r="C179" s="23"/>
      <c r="D179" s="24"/>
      <c r="F179" s="100"/>
      <c r="G179" s="100" t="n">
        <v>20150010</v>
      </c>
      <c r="H179" s="100" t="s">
        <v>23</v>
      </c>
      <c r="I179" s="105" t="s">
        <v>15</v>
      </c>
      <c r="J179" s="10" t="str">
        <f aca="false">VLOOKUP(H179,엑셀참조!$G$1:$H$9,2,0)</f>
        <v>06</v>
      </c>
      <c r="K179" s="10" t="n">
        <f aca="false">VLOOKUP(I179,엑셀참조!$A$1:$B$47,2,0)</f>
        <v>201103</v>
      </c>
      <c r="L179" s="106" t="n">
        <v>42103</v>
      </c>
      <c r="M179" s="123"/>
      <c r="N179" s="72"/>
    </row>
    <row r="180" customFormat="false" ht="16.5" hidden="false" customHeight="true" outlineLevel="0" collapsed="false">
      <c r="A180" s="149" t="n">
        <v>20150008</v>
      </c>
      <c r="B180" s="28" t="s">
        <v>162</v>
      </c>
      <c r="C180" s="7" t="s">
        <v>163</v>
      </c>
      <c r="D180" s="30" t="s">
        <v>15</v>
      </c>
      <c r="F180" s="109" t="s">
        <v>164</v>
      </c>
      <c r="G180" s="109" t="n">
        <v>20150008</v>
      </c>
      <c r="H180" s="96" t="s">
        <v>32</v>
      </c>
      <c r="I180" s="96" t="s">
        <v>20</v>
      </c>
      <c r="J180" s="10" t="str">
        <f aca="false">VLOOKUP(H180,엑셀참조!$G$1:$H$9,2,0)</f>
        <v>02</v>
      </c>
      <c r="K180" s="10" t="n">
        <f aca="false">VLOOKUP(I180,엑셀참조!$A$1:$B$47,2,0)</f>
        <v>200701</v>
      </c>
      <c r="L180" s="55" t="n">
        <v>42103</v>
      </c>
      <c r="M180" s="123"/>
      <c r="N180" s="72" t="s">
        <v>19</v>
      </c>
    </row>
    <row r="181" customFormat="false" ht="16.5" hidden="false" customHeight="false" outlineLevel="0" collapsed="false">
      <c r="A181" s="144" t="n">
        <v>20150008</v>
      </c>
      <c r="B181" s="15" t="s">
        <v>162</v>
      </c>
      <c r="C181" s="15" t="s">
        <v>163</v>
      </c>
      <c r="D181" s="17" t="s">
        <v>20</v>
      </c>
      <c r="F181" s="98"/>
      <c r="G181" s="98" t="n">
        <v>20150008</v>
      </c>
      <c r="H181" s="98" t="s">
        <v>21</v>
      </c>
      <c r="I181" s="98" t="s">
        <v>42</v>
      </c>
      <c r="J181" s="10" t="str">
        <f aca="false">VLOOKUP(H181,엑셀참조!$G$1:$H$9,2,0)</f>
        <v>03</v>
      </c>
      <c r="K181" s="10" t="n">
        <f aca="false">VLOOKUP(I181,엑셀참조!$A$1:$B$47,2,0)</f>
        <v>200903</v>
      </c>
      <c r="L181" s="57" t="n">
        <v>42103</v>
      </c>
      <c r="M181" s="123"/>
      <c r="N181" s="72"/>
    </row>
    <row r="182" customFormat="false" ht="16.5" hidden="false" customHeight="false" outlineLevel="0" collapsed="false">
      <c r="A182" s="15"/>
      <c r="B182" s="15"/>
      <c r="C182" s="15"/>
      <c r="D182" s="17"/>
      <c r="F182" s="98"/>
      <c r="G182" s="98" t="n">
        <v>20150008</v>
      </c>
      <c r="H182" s="98" t="s">
        <v>96</v>
      </c>
      <c r="I182" s="98" t="s">
        <v>18</v>
      </c>
      <c r="J182" s="10" t="str">
        <f aca="false">VLOOKUP(H182,엑셀참조!$G$1:$H$9,2,0)</f>
        <v>04</v>
      </c>
      <c r="K182" s="10" t="n">
        <f aca="false">VLOOKUP(I182,엑셀참조!$A$1:$B$47,2,0)</f>
        <v>201206</v>
      </c>
      <c r="L182" s="57" t="n">
        <v>42103</v>
      </c>
      <c r="M182" s="123"/>
      <c r="N182" s="72"/>
    </row>
    <row r="183" customFormat="false" ht="16.5" hidden="false" customHeight="false" outlineLevel="0" collapsed="false">
      <c r="A183" s="21"/>
      <c r="B183" s="21"/>
      <c r="C183" s="23"/>
      <c r="D183" s="24"/>
      <c r="F183" s="100"/>
      <c r="G183" s="100" t="n">
        <v>20150008</v>
      </c>
      <c r="H183" s="100" t="s">
        <v>23</v>
      </c>
      <c r="I183" s="100" t="s">
        <v>15</v>
      </c>
      <c r="J183" s="10" t="str">
        <f aca="false">VLOOKUP(H183,엑셀참조!$G$1:$H$9,2,0)</f>
        <v>06</v>
      </c>
      <c r="K183" s="10" t="n">
        <f aca="false">VLOOKUP(I183,엑셀참조!$A$1:$B$47,2,0)</f>
        <v>201103</v>
      </c>
      <c r="L183" s="58" t="n">
        <v>42103</v>
      </c>
      <c r="M183" s="123"/>
      <c r="N183" s="72"/>
    </row>
    <row r="184" customFormat="false" ht="16.5" hidden="false" customHeight="true" outlineLevel="0" collapsed="false">
      <c r="A184" s="74" t="s">
        <v>165</v>
      </c>
      <c r="B184" s="74" t="s">
        <v>166</v>
      </c>
      <c r="C184" s="7" t="s">
        <v>167</v>
      </c>
      <c r="D184" s="9" t="s">
        <v>20</v>
      </c>
      <c r="F184" s="40" t="s">
        <v>164</v>
      </c>
      <c r="G184" s="40" t="n">
        <v>20150009</v>
      </c>
      <c r="H184" s="11" t="s">
        <v>17</v>
      </c>
      <c r="I184" s="11" t="s">
        <v>20</v>
      </c>
      <c r="J184" s="10" t="str">
        <f aca="false">VLOOKUP(H184,엑셀참조!$G$1:$H$9,2,0)</f>
        <v>10</v>
      </c>
      <c r="K184" s="10" t="n">
        <f aca="false">VLOOKUP(I184,엑셀참조!$A$1:$B$47,2,0)</f>
        <v>200701</v>
      </c>
      <c r="L184" s="55" t="n">
        <v>42117</v>
      </c>
      <c r="M184" s="161"/>
      <c r="N184" s="159" t="s">
        <v>19</v>
      </c>
    </row>
    <row r="185" customFormat="false" ht="16.5" hidden="false" customHeight="true" outlineLevel="0" collapsed="false">
      <c r="A185" s="77" t="s">
        <v>165</v>
      </c>
      <c r="B185" s="77" t="s">
        <v>166</v>
      </c>
      <c r="C185" s="15" t="s">
        <v>167</v>
      </c>
      <c r="D185" s="17" t="s">
        <v>15</v>
      </c>
      <c r="F185" s="18"/>
      <c r="G185" s="18" t="n">
        <v>20150009</v>
      </c>
      <c r="H185" s="19" t="s">
        <v>21</v>
      </c>
      <c r="I185" s="19" t="s">
        <v>42</v>
      </c>
      <c r="J185" s="10" t="str">
        <f aca="false">VLOOKUP(H185,엑셀참조!$G$1:$H$9,2,0)</f>
        <v>03</v>
      </c>
      <c r="K185" s="10" t="n">
        <f aca="false">VLOOKUP(I185,엑셀참조!$A$1:$B$47,2,0)</f>
        <v>200903</v>
      </c>
      <c r="L185" s="62" t="n">
        <v>42117</v>
      </c>
      <c r="M185" s="161"/>
      <c r="N185" s="159"/>
    </row>
    <row r="186" customFormat="false" ht="16.5" hidden="false" customHeight="true" outlineLevel="0" collapsed="false">
      <c r="A186" s="77"/>
      <c r="B186" s="77"/>
      <c r="C186" s="15"/>
      <c r="D186" s="17"/>
      <c r="F186" s="18"/>
      <c r="G186" s="18" t="n">
        <v>20150009</v>
      </c>
      <c r="H186" s="19" t="s">
        <v>21</v>
      </c>
      <c r="I186" s="19" t="s">
        <v>18</v>
      </c>
      <c r="J186" s="10" t="str">
        <f aca="false">VLOOKUP(H186,엑셀참조!$G$1:$H$9,2,0)</f>
        <v>03</v>
      </c>
      <c r="K186" s="10" t="n">
        <f aca="false">VLOOKUP(I186,엑셀참조!$A$1:$B$47,2,0)</f>
        <v>201206</v>
      </c>
      <c r="L186" s="57" t="n">
        <v>42117</v>
      </c>
      <c r="M186" s="161"/>
      <c r="N186" s="159"/>
    </row>
    <row r="187" customFormat="false" ht="16.5" hidden="false" customHeight="true" outlineLevel="0" collapsed="false">
      <c r="A187" s="77"/>
      <c r="B187" s="77"/>
      <c r="C187" s="15"/>
      <c r="D187" s="17"/>
      <c r="F187" s="18"/>
      <c r="G187" s="46" t="n">
        <v>20150009</v>
      </c>
      <c r="H187" s="48" t="s">
        <v>23</v>
      </c>
      <c r="I187" s="48" t="s">
        <v>15</v>
      </c>
      <c r="J187" s="10" t="str">
        <f aca="false">VLOOKUP(H187,엑셀참조!$G$1:$H$9,2,0)</f>
        <v>06</v>
      </c>
      <c r="K187" s="10" t="n">
        <f aca="false">VLOOKUP(I187,엑셀참조!$A$1:$B$47,2,0)</f>
        <v>201103</v>
      </c>
      <c r="L187" s="57" t="n">
        <v>42117</v>
      </c>
      <c r="M187" s="161"/>
      <c r="N187" s="159"/>
    </row>
    <row r="188" customFormat="false" ht="16.5" hidden="false" customHeight="true" outlineLevel="0" collapsed="false">
      <c r="A188" s="15"/>
      <c r="B188" s="15"/>
      <c r="C188" s="15"/>
      <c r="D188" s="17"/>
      <c r="F188" s="10" t="s">
        <v>52</v>
      </c>
      <c r="G188" s="10" t="n">
        <v>20150046</v>
      </c>
      <c r="H188" s="11" t="s">
        <v>32</v>
      </c>
      <c r="I188" s="11" t="s">
        <v>168</v>
      </c>
      <c r="J188" s="10" t="str">
        <f aca="false">VLOOKUP(H188,엑셀참조!$G$1:$H$9,2,0)</f>
        <v>02</v>
      </c>
      <c r="K188" s="10" t="n">
        <f aca="false">VLOOKUP(I188,엑셀참조!$A$1:$B$47,2,0)</f>
        <v>201202</v>
      </c>
      <c r="L188" s="55" t="n">
        <v>42117</v>
      </c>
      <c r="M188" s="162"/>
      <c r="N188" s="162" t="s">
        <v>19</v>
      </c>
    </row>
    <row r="189" customFormat="false" ht="16.5" hidden="false" customHeight="true" outlineLevel="0" collapsed="false">
      <c r="A189" s="15"/>
      <c r="B189" s="15"/>
      <c r="C189" s="15"/>
      <c r="D189" s="17"/>
      <c r="F189" s="18"/>
      <c r="G189" s="18" t="n">
        <v>20150046</v>
      </c>
      <c r="H189" s="19" t="s">
        <v>21</v>
      </c>
      <c r="I189" s="19" t="s">
        <v>20</v>
      </c>
      <c r="J189" s="10" t="str">
        <f aca="false">VLOOKUP(H189,엑셀참조!$G$1:$H$9,2,0)</f>
        <v>03</v>
      </c>
      <c r="K189" s="10" t="n">
        <f aca="false">VLOOKUP(I189,엑셀참조!$A$1:$B$47,2,0)</f>
        <v>200701</v>
      </c>
      <c r="L189" s="57" t="n">
        <v>42117</v>
      </c>
      <c r="M189" s="162"/>
      <c r="N189" s="162"/>
    </row>
    <row r="190" customFormat="false" ht="16.5" hidden="false" customHeight="true" outlineLevel="0" collapsed="false">
      <c r="A190" s="15"/>
      <c r="B190" s="15"/>
      <c r="C190" s="15"/>
      <c r="D190" s="17"/>
      <c r="F190" s="18"/>
      <c r="G190" s="18" t="n">
        <v>20150046</v>
      </c>
      <c r="H190" s="19" t="s">
        <v>21</v>
      </c>
      <c r="I190" s="19" t="s">
        <v>53</v>
      </c>
      <c r="J190" s="10" t="str">
        <f aca="false">VLOOKUP(H190,엑셀참조!$G$1:$H$9,2,0)</f>
        <v>03</v>
      </c>
      <c r="K190" s="10" t="n">
        <f aca="false">VLOOKUP(I190,엑셀참조!$A$1:$B$47,2,0)</f>
        <v>201204</v>
      </c>
      <c r="L190" s="57" t="n">
        <v>42117</v>
      </c>
      <c r="M190" s="162"/>
      <c r="N190" s="162"/>
    </row>
    <row r="191" customFormat="false" ht="16.5" hidden="false" customHeight="true" outlineLevel="0" collapsed="false">
      <c r="A191" s="15"/>
      <c r="B191" s="15"/>
      <c r="C191" s="15"/>
      <c r="D191" s="17"/>
      <c r="F191" s="18"/>
      <c r="G191" s="18" t="n">
        <v>20150046</v>
      </c>
      <c r="H191" s="19" t="s">
        <v>21</v>
      </c>
      <c r="I191" s="19" t="s">
        <v>58</v>
      </c>
      <c r="J191" s="10" t="str">
        <f aca="false">VLOOKUP(H191,엑셀참조!$G$1:$H$9,2,0)</f>
        <v>03</v>
      </c>
      <c r="K191" s="10" t="n">
        <f aca="false">VLOOKUP(I191,엑셀참조!$A$1:$B$47,2,0)</f>
        <v>201203</v>
      </c>
      <c r="L191" s="57" t="n">
        <v>42117</v>
      </c>
      <c r="M191" s="162"/>
      <c r="N191" s="162"/>
    </row>
    <row r="192" customFormat="false" ht="16.5" hidden="false" customHeight="true" outlineLevel="0" collapsed="false">
      <c r="A192" s="15"/>
      <c r="B192" s="15"/>
      <c r="C192" s="15"/>
      <c r="D192" s="17"/>
      <c r="F192" s="25"/>
      <c r="G192" s="25" t="n">
        <v>20150046</v>
      </c>
      <c r="H192" s="26" t="s">
        <v>23</v>
      </c>
      <c r="I192" s="26" t="s">
        <v>15</v>
      </c>
      <c r="J192" s="10" t="str">
        <f aca="false">VLOOKUP(H192,엑셀참조!$G$1:$H$9,2,0)</f>
        <v>06</v>
      </c>
      <c r="K192" s="10" t="n">
        <f aca="false">VLOOKUP(I192,엑셀참조!$A$1:$B$47,2,0)</f>
        <v>201103</v>
      </c>
      <c r="L192" s="58" t="n">
        <v>42117</v>
      </c>
      <c r="M192" s="162"/>
      <c r="N192" s="162"/>
    </row>
    <row r="193" customFormat="false" ht="16.5" hidden="false" customHeight="true" outlineLevel="0" collapsed="false">
      <c r="A193" s="21"/>
      <c r="B193" s="21"/>
      <c r="C193" s="23"/>
      <c r="D193" s="24"/>
      <c r="F193" s="140" t="s">
        <v>169</v>
      </c>
      <c r="G193" s="140"/>
      <c r="H193" s="140"/>
      <c r="I193" s="140"/>
      <c r="J193" s="140"/>
      <c r="K193" s="140"/>
      <c r="L193" s="140"/>
      <c r="M193" s="140"/>
      <c r="N193" s="52"/>
    </row>
    <row r="194" customFormat="false" ht="16.5" hidden="false" customHeight="true" outlineLevel="0" collapsed="false">
      <c r="A194" s="7" t="s">
        <v>170</v>
      </c>
      <c r="B194" s="103" t="s">
        <v>171</v>
      </c>
      <c r="C194" s="7" t="s">
        <v>172</v>
      </c>
      <c r="D194" s="9" t="s">
        <v>15</v>
      </c>
      <c r="F194" s="10" t="s">
        <v>52</v>
      </c>
      <c r="G194" s="10" t="n">
        <v>20150006</v>
      </c>
      <c r="H194" s="11" t="s">
        <v>32</v>
      </c>
      <c r="I194" s="11" t="s">
        <v>168</v>
      </c>
      <c r="J194" s="10" t="str">
        <f aca="false">VLOOKUP(H194,엑셀참조!$G$1:$H$9,2,0)</f>
        <v>02</v>
      </c>
      <c r="K194" s="10" t="n">
        <f aca="false">VLOOKUP(I194,엑셀참조!$A$1:$B$47,2,0)</f>
        <v>201202</v>
      </c>
      <c r="L194" s="12" t="n">
        <v>42040</v>
      </c>
      <c r="M194" s="162"/>
      <c r="N194" s="162" t="s">
        <v>19</v>
      </c>
    </row>
    <row r="195" customFormat="false" ht="16.5" hidden="false" customHeight="false" outlineLevel="0" collapsed="false">
      <c r="A195" s="15" t="s">
        <v>170</v>
      </c>
      <c r="B195" s="108" t="s">
        <v>171</v>
      </c>
      <c r="C195" s="15" t="s">
        <v>172</v>
      </c>
      <c r="D195" s="17" t="s">
        <v>20</v>
      </c>
      <c r="F195" s="144"/>
      <c r="G195" s="18" t="n">
        <v>20150006</v>
      </c>
      <c r="H195" s="19" t="s">
        <v>21</v>
      </c>
      <c r="I195" s="19" t="s">
        <v>20</v>
      </c>
      <c r="J195" s="10" t="str">
        <f aca="false">VLOOKUP(H195,엑셀참조!$G$1:$H$9,2,0)</f>
        <v>03</v>
      </c>
      <c r="K195" s="10" t="n">
        <f aca="false">VLOOKUP(I195,엑셀참조!$A$1:$B$47,2,0)</f>
        <v>200701</v>
      </c>
      <c r="L195" s="20" t="n">
        <v>42040</v>
      </c>
      <c r="M195" s="162"/>
      <c r="N195" s="162"/>
    </row>
    <row r="196" customFormat="false" ht="16.5" hidden="false" customHeight="false" outlineLevel="0" collapsed="false">
      <c r="A196" s="15"/>
      <c r="B196" s="15"/>
      <c r="C196" s="15"/>
      <c r="D196" s="17"/>
      <c r="F196" s="144"/>
      <c r="G196" s="18" t="n">
        <v>20150006</v>
      </c>
      <c r="H196" s="19" t="s">
        <v>21</v>
      </c>
      <c r="I196" s="19" t="s">
        <v>53</v>
      </c>
      <c r="J196" s="10" t="str">
        <f aca="false">VLOOKUP(H196,엑셀참조!$G$1:$H$9,2,0)</f>
        <v>03</v>
      </c>
      <c r="K196" s="10" t="n">
        <f aca="false">VLOOKUP(I196,엑셀참조!$A$1:$B$47,2,0)</f>
        <v>201204</v>
      </c>
      <c r="L196" s="20" t="n">
        <v>42040</v>
      </c>
      <c r="M196" s="162"/>
      <c r="N196" s="162"/>
    </row>
    <row r="197" customFormat="false" ht="16.5" hidden="false" customHeight="false" outlineLevel="0" collapsed="false">
      <c r="A197" s="15"/>
      <c r="B197" s="15"/>
      <c r="C197" s="15"/>
      <c r="D197" s="17"/>
      <c r="F197" s="144"/>
      <c r="G197" s="18" t="n">
        <v>20150006</v>
      </c>
      <c r="H197" s="19" t="s">
        <v>21</v>
      </c>
      <c r="I197" s="19" t="s">
        <v>58</v>
      </c>
      <c r="J197" s="10" t="str">
        <f aca="false">VLOOKUP(H197,엑셀참조!$G$1:$H$9,2,0)</f>
        <v>03</v>
      </c>
      <c r="K197" s="10" t="n">
        <f aca="false">VLOOKUP(I197,엑셀참조!$A$1:$B$47,2,0)</f>
        <v>201203</v>
      </c>
      <c r="L197" s="20" t="n">
        <v>42040</v>
      </c>
      <c r="M197" s="162"/>
      <c r="N197" s="162"/>
    </row>
    <row r="198" customFormat="false" ht="16.5" hidden="false" customHeight="false" outlineLevel="0" collapsed="false">
      <c r="A198" s="21"/>
      <c r="B198" s="21"/>
      <c r="C198" s="23"/>
      <c r="D198" s="24"/>
      <c r="F198" s="150"/>
      <c r="G198" s="25" t="n">
        <v>20150006</v>
      </c>
      <c r="H198" s="26" t="s">
        <v>23</v>
      </c>
      <c r="I198" s="26" t="s">
        <v>15</v>
      </c>
      <c r="J198" s="10" t="str">
        <f aca="false">VLOOKUP(H198,엑셀참조!$G$1:$H$9,2,0)</f>
        <v>06</v>
      </c>
      <c r="K198" s="10" t="n">
        <f aca="false">VLOOKUP(I198,엑셀참조!$A$1:$B$47,2,0)</f>
        <v>201103</v>
      </c>
      <c r="L198" s="27" t="n">
        <v>42040</v>
      </c>
      <c r="M198" s="162"/>
      <c r="N198" s="162"/>
    </row>
    <row r="199" customFormat="false" ht="16.5" hidden="false" customHeight="true" outlineLevel="0" collapsed="false">
      <c r="A199" s="7" t="s">
        <v>173</v>
      </c>
      <c r="B199" s="7" t="s">
        <v>174</v>
      </c>
      <c r="C199" s="7" t="s">
        <v>175</v>
      </c>
      <c r="D199" s="9" t="s">
        <v>15</v>
      </c>
      <c r="F199" s="40" t="s">
        <v>176</v>
      </c>
      <c r="G199" s="40" t="n">
        <v>20150005</v>
      </c>
      <c r="H199" s="79" t="s">
        <v>21</v>
      </c>
      <c r="I199" s="110" t="s">
        <v>72</v>
      </c>
      <c r="J199" s="10" t="str">
        <f aca="false">VLOOKUP(H199,엑셀참조!$G$1:$H$9,2,0)</f>
        <v>03</v>
      </c>
      <c r="K199" s="10" t="n">
        <f aca="false">VLOOKUP(I199,엑셀참조!$A$1:$B$47,2,0)</f>
        <v>200602</v>
      </c>
      <c r="L199" s="62" t="n">
        <v>42061</v>
      </c>
      <c r="M199" s="63"/>
      <c r="N199" s="13" t="s">
        <v>19</v>
      </c>
    </row>
    <row r="200" customFormat="false" ht="16.5" hidden="false" customHeight="false" outlineLevel="0" collapsed="false">
      <c r="A200" s="15" t="s">
        <v>173</v>
      </c>
      <c r="B200" s="15" t="s">
        <v>174</v>
      </c>
      <c r="C200" s="15" t="s">
        <v>175</v>
      </c>
      <c r="D200" s="17" t="s">
        <v>20</v>
      </c>
      <c r="F200" s="18"/>
      <c r="G200" s="18" t="n">
        <v>20150005</v>
      </c>
      <c r="H200" s="19" t="s">
        <v>21</v>
      </c>
      <c r="I200" s="98" t="s">
        <v>22</v>
      </c>
      <c r="J200" s="10" t="str">
        <f aca="false">VLOOKUP(H200,엑셀참조!$G$1:$H$9,2,0)</f>
        <v>03</v>
      </c>
      <c r="K200" s="10" t="n">
        <f aca="false">VLOOKUP(I200,엑셀참조!$A$1:$B$47,2,0)</f>
        <v>200605</v>
      </c>
      <c r="L200" s="57" t="n">
        <v>42061</v>
      </c>
      <c r="M200" s="63"/>
      <c r="N200" s="13"/>
    </row>
    <row r="201" customFormat="false" ht="16.5" hidden="false" customHeight="false" outlineLevel="0" collapsed="false">
      <c r="A201" s="15"/>
      <c r="B201" s="15"/>
      <c r="C201" s="15"/>
      <c r="D201" s="17"/>
      <c r="F201" s="18"/>
      <c r="G201" s="18" t="n">
        <v>20150005</v>
      </c>
      <c r="H201" s="19" t="s">
        <v>21</v>
      </c>
      <c r="I201" s="98" t="s">
        <v>20</v>
      </c>
      <c r="J201" s="10" t="str">
        <f aca="false">VLOOKUP(H201,엑셀참조!$G$1:$H$9,2,0)</f>
        <v>03</v>
      </c>
      <c r="K201" s="10" t="n">
        <f aca="false">VLOOKUP(I201,엑셀참조!$A$1:$B$47,2,0)</f>
        <v>200701</v>
      </c>
      <c r="L201" s="57" t="n">
        <v>42061</v>
      </c>
      <c r="M201" s="63"/>
      <c r="N201" s="13"/>
    </row>
    <row r="202" customFormat="false" ht="16.5" hidden="false" customHeight="false" outlineLevel="0" collapsed="false">
      <c r="A202" s="15"/>
      <c r="B202" s="163"/>
      <c r="C202" s="15"/>
      <c r="D202" s="17"/>
      <c r="F202" s="18"/>
      <c r="G202" s="18" t="n">
        <v>20150005</v>
      </c>
      <c r="H202" s="19" t="s">
        <v>21</v>
      </c>
      <c r="I202" s="98" t="s">
        <v>42</v>
      </c>
      <c r="J202" s="10" t="str">
        <f aca="false">VLOOKUP(H202,엑셀참조!$G$1:$H$9,2,0)</f>
        <v>03</v>
      </c>
      <c r="K202" s="10" t="n">
        <f aca="false">VLOOKUP(I202,엑셀참조!$A$1:$B$47,2,0)</f>
        <v>200903</v>
      </c>
      <c r="L202" s="57" t="n">
        <v>42061</v>
      </c>
      <c r="M202" s="63"/>
      <c r="N202" s="13"/>
    </row>
    <row r="203" customFormat="false" ht="16.5" hidden="false" customHeight="false" outlineLevel="0" collapsed="false">
      <c r="A203" s="15"/>
      <c r="B203" s="163"/>
      <c r="C203" s="15"/>
      <c r="D203" s="17"/>
      <c r="F203" s="18"/>
      <c r="G203" s="18" t="n">
        <v>20150005</v>
      </c>
      <c r="H203" s="19" t="s">
        <v>21</v>
      </c>
      <c r="I203" s="98" t="s">
        <v>18</v>
      </c>
      <c r="J203" s="10" t="str">
        <f aca="false">VLOOKUP(H203,엑셀참조!$G$1:$H$9,2,0)</f>
        <v>03</v>
      </c>
      <c r="K203" s="10" t="n">
        <f aca="false">VLOOKUP(I203,엑셀참조!$A$1:$B$47,2,0)</f>
        <v>201206</v>
      </c>
      <c r="L203" s="57" t="n">
        <v>42061</v>
      </c>
      <c r="M203" s="63"/>
      <c r="N203" s="13"/>
    </row>
    <row r="204" customFormat="false" ht="16.5" hidden="false" customHeight="false" outlineLevel="0" collapsed="false">
      <c r="A204" s="15"/>
      <c r="B204" s="163"/>
      <c r="C204" s="15"/>
      <c r="D204" s="17"/>
      <c r="F204" s="18"/>
      <c r="G204" s="18" t="n">
        <v>20150005</v>
      </c>
      <c r="H204" s="19" t="s">
        <v>21</v>
      </c>
      <c r="I204" s="98" t="s">
        <v>44</v>
      </c>
      <c r="J204" s="10" t="str">
        <f aca="false">VLOOKUP(H204,엑셀참조!$G$1:$H$9,2,0)</f>
        <v>03</v>
      </c>
      <c r="K204" s="10" t="n">
        <f aca="false">VLOOKUP(I204,엑셀참조!$A$1:$B$47,2,0)</f>
        <v>201501</v>
      </c>
      <c r="L204" s="57" t="n">
        <v>42061</v>
      </c>
      <c r="M204" s="63"/>
      <c r="N204" s="13"/>
    </row>
    <row r="205" customFormat="false" ht="16.5" hidden="false" customHeight="false" outlineLevel="0" collapsed="false">
      <c r="A205" s="15"/>
      <c r="B205" s="163"/>
      <c r="C205" s="15"/>
      <c r="D205" s="17"/>
      <c r="F205" s="18"/>
      <c r="G205" s="18" t="n">
        <v>20150005</v>
      </c>
      <c r="H205" s="19" t="s">
        <v>96</v>
      </c>
      <c r="I205" s="98" t="s">
        <v>53</v>
      </c>
      <c r="J205" s="10" t="str">
        <f aca="false">VLOOKUP(H205,엑셀참조!$G$1:$H$9,2,0)</f>
        <v>04</v>
      </c>
      <c r="K205" s="10" t="n">
        <f aca="false">VLOOKUP(I205,엑셀참조!$A$1:$B$47,2,0)</f>
        <v>201204</v>
      </c>
      <c r="L205" s="57" t="n">
        <v>42061</v>
      </c>
      <c r="M205" s="63"/>
      <c r="N205" s="13"/>
    </row>
    <row r="206" customFormat="false" ht="16.5" hidden="false" customHeight="false" outlineLevel="0" collapsed="false">
      <c r="A206" s="15"/>
      <c r="B206" s="163"/>
      <c r="C206" s="15"/>
      <c r="D206" s="17"/>
      <c r="F206" s="18"/>
      <c r="G206" s="18" t="n">
        <v>20150005</v>
      </c>
      <c r="H206" s="19" t="s">
        <v>21</v>
      </c>
      <c r="I206" s="98" t="s">
        <v>168</v>
      </c>
      <c r="J206" s="10" t="str">
        <f aca="false">VLOOKUP(H206,엑셀참조!$G$1:$H$9,2,0)</f>
        <v>03</v>
      </c>
      <c r="K206" s="10" t="n">
        <f aca="false">VLOOKUP(I206,엑셀참조!$A$1:$B$47,2,0)</f>
        <v>201202</v>
      </c>
      <c r="L206" s="57" t="n">
        <v>42061</v>
      </c>
      <c r="M206" s="63"/>
      <c r="N206" s="13"/>
    </row>
    <row r="207" customFormat="false" ht="16.5" hidden="false" customHeight="false" outlineLevel="0" collapsed="false">
      <c r="A207" s="15"/>
      <c r="B207" s="163"/>
      <c r="C207" s="15"/>
      <c r="D207" s="17"/>
      <c r="F207" s="18"/>
      <c r="G207" s="18" t="n">
        <v>20150005</v>
      </c>
      <c r="H207" s="19" t="s">
        <v>96</v>
      </c>
      <c r="I207" s="98" t="s">
        <v>58</v>
      </c>
      <c r="J207" s="10" t="str">
        <f aca="false">VLOOKUP(H207,엑셀참조!$G$1:$H$9,2,0)</f>
        <v>04</v>
      </c>
      <c r="K207" s="10" t="n">
        <f aca="false">VLOOKUP(I207,엑셀참조!$A$1:$B$47,2,0)</f>
        <v>201203</v>
      </c>
      <c r="L207" s="57" t="n">
        <v>42061</v>
      </c>
      <c r="M207" s="63"/>
      <c r="N207" s="13"/>
    </row>
    <row r="208" customFormat="false" ht="16.5" hidden="false" customHeight="false" outlineLevel="0" collapsed="false">
      <c r="A208" s="15"/>
      <c r="B208" s="15"/>
      <c r="C208" s="15"/>
      <c r="D208" s="17"/>
      <c r="F208" s="94"/>
      <c r="G208" s="94" t="n">
        <v>20150005</v>
      </c>
      <c r="H208" s="26" t="s">
        <v>23</v>
      </c>
      <c r="I208" s="132" t="s">
        <v>15</v>
      </c>
      <c r="J208" s="10" t="str">
        <f aca="false">VLOOKUP(H208,엑셀참조!$G$1:$H$9,2,0)</f>
        <v>06</v>
      </c>
      <c r="K208" s="10" t="n">
        <f aca="false">VLOOKUP(I208,엑셀참조!$A$1:$B$47,2,0)</f>
        <v>201103</v>
      </c>
      <c r="L208" s="138" t="n">
        <v>42061</v>
      </c>
      <c r="M208" s="63"/>
      <c r="N208" s="13"/>
    </row>
    <row r="209" customFormat="false" ht="16.5" hidden="false" customHeight="false" outlineLevel="0" collapsed="false">
      <c r="A209" s="15"/>
      <c r="B209" s="15"/>
      <c r="C209" s="15"/>
      <c r="D209" s="17"/>
      <c r="F209" s="40" t="s">
        <v>164</v>
      </c>
      <c r="G209" s="47" t="n">
        <v>20150005</v>
      </c>
      <c r="H209" s="79" t="s">
        <v>32</v>
      </c>
      <c r="I209" s="110" t="s">
        <v>20</v>
      </c>
      <c r="J209" s="10" t="str">
        <f aca="false">VLOOKUP(H209,엑셀참조!$G$1:$H$9,2,0)</f>
        <v>02</v>
      </c>
      <c r="K209" s="10" t="n">
        <f aca="false">VLOOKUP(I209,엑셀참조!$A$1:$B$47,2,0)</f>
        <v>200701</v>
      </c>
      <c r="L209" s="62" t="n">
        <v>42061</v>
      </c>
      <c r="M209" s="63"/>
      <c r="N209" s="13"/>
    </row>
    <row r="210" customFormat="false" ht="16.5" hidden="false" customHeight="false" outlineLevel="0" collapsed="false">
      <c r="A210" s="15"/>
      <c r="B210" s="15"/>
      <c r="C210" s="15"/>
      <c r="D210" s="17"/>
      <c r="F210" s="40"/>
      <c r="G210" s="47" t="n">
        <v>20150005</v>
      </c>
      <c r="H210" s="19" t="s">
        <v>21</v>
      </c>
      <c r="I210" s="79" t="s">
        <v>42</v>
      </c>
      <c r="J210" s="10" t="str">
        <f aca="false">VLOOKUP(H210,엑셀참조!$G$1:$H$9,2,0)</f>
        <v>03</v>
      </c>
      <c r="K210" s="10" t="n">
        <f aca="false">VLOOKUP(I210,엑셀참조!$A$1:$B$47,2,0)</f>
        <v>200903</v>
      </c>
      <c r="L210" s="62" t="n">
        <v>42061</v>
      </c>
      <c r="M210" s="63"/>
      <c r="N210" s="13"/>
    </row>
    <row r="211" customFormat="false" ht="16.5" hidden="false" customHeight="false" outlineLevel="0" collapsed="false">
      <c r="A211" s="15"/>
      <c r="B211" s="15"/>
      <c r="C211" s="15"/>
      <c r="D211" s="17"/>
      <c r="F211" s="40"/>
      <c r="G211" s="47" t="n">
        <v>20150005</v>
      </c>
      <c r="H211" s="19" t="s">
        <v>21</v>
      </c>
      <c r="I211" s="79" t="s">
        <v>18</v>
      </c>
      <c r="J211" s="10" t="str">
        <f aca="false">VLOOKUP(H211,엑셀참조!$G$1:$H$9,2,0)</f>
        <v>03</v>
      </c>
      <c r="K211" s="10" t="n">
        <f aca="false">VLOOKUP(I211,엑셀참조!$A$1:$B$47,2,0)</f>
        <v>201206</v>
      </c>
      <c r="L211" s="62" t="n">
        <v>42061</v>
      </c>
      <c r="M211" s="63"/>
      <c r="N211" s="13"/>
    </row>
    <row r="212" customFormat="false" ht="16.5" hidden="false" customHeight="false" outlineLevel="0" collapsed="false">
      <c r="A212" s="15"/>
      <c r="B212" s="15"/>
      <c r="C212" s="15"/>
      <c r="D212" s="17"/>
      <c r="F212" s="94"/>
      <c r="G212" s="94" t="n">
        <v>20150005</v>
      </c>
      <c r="H212" s="26" t="s">
        <v>23</v>
      </c>
      <c r="I212" s="113" t="s">
        <v>15</v>
      </c>
      <c r="J212" s="10" t="str">
        <f aca="false">VLOOKUP(H212,엑셀참조!$G$1:$H$9,2,0)</f>
        <v>06</v>
      </c>
      <c r="K212" s="10" t="n">
        <f aca="false">VLOOKUP(I212,엑셀참조!$A$1:$B$47,2,0)</f>
        <v>201103</v>
      </c>
      <c r="L212" s="138" t="n">
        <v>42061</v>
      </c>
      <c r="M212" s="63"/>
      <c r="N212" s="13"/>
    </row>
    <row r="213" customFormat="false" ht="16.5" hidden="false" customHeight="false" outlineLevel="0" collapsed="false">
      <c r="A213" s="15"/>
      <c r="B213" s="15"/>
      <c r="C213" s="15"/>
      <c r="D213" s="17"/>
      <c r="F213" s="40" t="s">
        <v>62</v>
      </c>
      <c r="G213" s="47" t="n">
        <v>20150005</v>
      </c>
      <c r="H213" s="79" t="s">
        <v>17</v>
      </c>
      <c r="I213" s="79" t="s">
        <v>53</v>
      </c>
      <c r="J213" s="10" t="str">
        <f aca="false">VLOOKUP(H213,엑셀참조!$G$1:$H$9,2,0)</f>
        <v>10</v>
      </c>
      <c r="K213" s="10" t="n">
        <f aca="false">VLOOKUP(I213,엑셀참조!$A$1:$B$47,2,0)</f>
        <v>201204</v>
      </c>
      <c r="L213" s="62" t="n">
        <v>42061</v>
      </c>
      <c r="M213" s="63"/>
      <c r="N213" s="13"/>
    </row>
    <row r="214" customFormat="false" ht="16.5" hidden="false" customHeight="false" outlineLevel="0" collapsed="false">
      <c r="A214" s="164"/>
      <c r="B214" s="15"/>
      <c r="C214" s="15"/>
      <c r="D214" s="165"/>
      <c r="F214" s="40"/>
      <c r="G214" s="47" t="n">
        <v>20150005</v>
      </c>
      <c r="H214" s="19" t="s">
        <v>21</v>
      </c>
      <c r="I214" s="79" t="s">
        <v>44</v>
      </c>
      <c r="J214" s="10" t="str">
        <f aca="false">VLOOKUP(H214,엑셀참조!$G$1:$H$9,2,0)</f>
        <v>03</v>
      </c>
      <c r="K214" s="10" t="n">
        <f aca="false">VLOOKUP(I214,엑셀참조!$A$1:$B$47,2,0)</f>
        <v>201501</v>
      </c>
      <c r="L214" s="62" t="n">
        <v>42061</v>
      </c>
      <c r="M214" s="63"/>
      <c r="N214" s="13"/>
    </row>
    <row r="215" customFormat="false" ht="16.5" hidden="false" customHeight="false" outlineLevel="0" collapsed="false">
      <c r="A215" s="15"/>
      <c r="B215" s="15"/>
      <c r="C215" s="15"/>
      <c r="D215" s="17"/>
      <c r="F215" s="40"/>
      <c r="G215" s="47" t="n">
        <v>20150005</v>
      </c>
      <c r="H215" s="19" t="s">
        <v>21</v>
      </c>
      <c r="I215" s="79" t="s">
        <v>168</v>
      </c>
      <c r="J215" s="10" t="str">
        <f aca="false">VLOOKUP(H215,엑셀참조!$G$1:$H$9,2,0)</f>
        <v>03</v>
      </c>
      <c r="K215" s="10" t="n">
        <f aca="false">VLOOKUP(I215,엑셀참조!$A$1:$B$47,2,0)</f>
        <v>201202</v>
      </c>
      <c r="L215" s="62" t="n">
        <v>42061</v>
      </c>
      <c r="M215" s="63"/>
      <c r="N215" s="13"/>
    </row>
    <row r="216" customFormat="false" ht="16.5" hidden="false" customHeight="false" outlineLevel="0" collapsed="false">
      <c r="A216" s="21"/>
      <c r="B216" s="21"/>
      <c r="C216" s="23"/>
      <c r="D216" s="24"/>
      <c r="F216" s="40"/>
      <c r="G216" s="47" t="n">
        <v>20150005</v>
      </c>
      <c r="H216" s="26" t="s">
        <v>23</v>
      </c>
      <c r="I216" s="79" t="s">
        <v>15</v>
      </c>
      <c r="J216" s="10" t="str">
        <f aca="false">VLOOKUP(H216,엑셀참조!$G$1:$H$9,2,0)</f>
        <v>06</v>
      </c>
      <c r="K216" s="10" t="n">
        <f aca="false">VLOOKUP(I216,엑셀참조!$A$1:$B$47,2,0)</f>
        <v>201103</v>
      </c>
      <c r="L216" s="62" t="n">
        <v>42061</v>
      </c>
      <c r="M216" s="63"/>
      <c r="N216" s="13"/>
    </row>
    <row r="217" customFormat="false" ht="16.5" hidden="false" customHeight="true" outlineLevel="0" collapsed="false">
      <c r="A217" s="7" t="s">
        <v>177</v>
      </c>
      <c r="B217" s="7" t="s">
        <v>60</v>
      </c>
      <c r="C217" s="7" t="s">
        <v>175</v>
      </c>
      <c r="D217" s="9" t="s">
        <v>15</v>
      </c>
      <c r="F217" s="102" t="s">
        <v>62</v>
      </c>
      <c r="G217" s="70" t="s">
        <v>177</v>
      </c>
      <c r="H217" s="96" t="s">
        <v>17</v>
      </c>
      <c r="I217" s="96" t="s">
        <v>53</v>
      </c>
      <c r="J217" s="10" t="str">
        <f aca="false">VLOOKUP(H217,엑셀참조!$G$1:$H$9,2,0)</f>
        <v>10</v>
      </c>
      <c r="K217" s="10" t="n">
        <f aca="false">VLOOKUP(I217,엑셀참조!$A$1:$B$47,2,0)</f>
        <v>201204</v>
      </c>
      <c r="L217" s="55" t="n">
        <v>42068</v>
      </c>
      <c r="M217" s="86"/>
      <c r="N217" s="86" t="s">
        <v>19</v>
      </c>
    </row>
    <row r="218" customFormat="false" ht="16.5" hidden="false" customHeight="false" outlineLevel="0" collapsed="false">
      <c r="A218" s="15" t="s">
        <v>177</v>
      </c>
      <c r="B218" s="15" t="s">
        <v>60</v>
      </c>
      <c r="C218" s="15" t="s">
        <v>175</v>
      </c>
      <c r="D218" s="17" t="s">
        <v>20</v>
      </c>
      <c r="F218" s="98"/>
      <c r="G218" s="116" t="s">
        <v>177</v>
      </c>
      <c r="H218" s="98" t="s">
        <v>21</v>
      </c>
      <c r="I218" s="98" t="s">
        <v>44</v>
      </c>
      <c r="J218" s="10" t="str">
        <f aca="false">VLOOKUP(H218,엑셀참조!$G$1:$H$9,2,0)</f>
        <v>03</v>
      </c>
      <c r="K218" s="10" t="n">
        <f aca="false">VLOOKUP(I218,엑셀참조!$A$1:$B$47,2,0)</f>
        <v>201501</v>
      </c>
      <c r="L218" s="57" t="n">
        <v>42068</v>
      </c>
      <c r="M218" s="86"/>
      <c r="N218" s="86"/>
    </row>
    <row r="219" customFormat="false" ht="16.5" hidden="false" customHeight="false" outlineLevel="0" collapsed="false">
      <c r="A219" s="15"/>
      <c r="B219" s="15"/>
      <c r="C219" s="15"/>
      <c r="D219" s="17"/>
      <c r="F219" s="98"/>
      <c r="G219" s="116" t="s">
        <v>177</v>
      </c>
      <c r="H219" s="98" t="s">
        <v>21</v>
      </c>
      <c r="I219" s="98" t="s">
        <v>168</v>
      </c>
      <c r="J219" s="10" t="str">
        <f aca="false">VLOOKUP(H219,엑셀참조!$G$1:$H$9,2,0)</f>
        <v>03</v>
      </c>
      <c r="K219" s="10" t="n">
        <f aca="false">VLOOKUP(I219,엑셀참조!$A$1:$B$47,2,0)</f>
        <v>201202</v>
      </c>
      <c r="L219" s="57" t="n">
        <v>42068</v>
      </c>
      <c r="M219" s="86"/>
      <c r="N219" s="86"/>
    </row>
    <row r="220" customFormat="false" ht="16.5" hidden="false" customHeight="false" outlineLevel="0" collapsed="false">
      <c r="A220" s="21"/>
      <c r="B220" s="21"/>
      <c r="C220" s="23"/>
      <c r="D220" s="24"/>
      <c r="F220" s="100"/>
      <c r="G220" s="166" t="s">
        <v>177</v>
      </c>
      <c r="H220" s="100" t="s">
        <v>23</v>
      </c>
      <c r="I220" s="100" t="s">
        <v>15</v>
      </c>
      <c r="J220" s="10" t="str">
        <f aca="false">VLOOKUP(H220,엑셀참조!$G$1:$H$9,2,0)</f>
        <v>06</v>
      </c>
      <c r="K220" s="10" t="n">
        <f aca="false">VLOOKUP(I220,엑셀참조!$A$1:$B$47,2,0)</f>
        <v>201103</v>
      </c>
      <c r="L220" s="58" t="n">
        <v>42068</v>
      </c>
      <c r="M220" s="86"/>
      <c r="N220" s="86"/>
    </row>
    <row r="221" customFormat="false" ht="16.5" hidden="false" customHeight="true" outlineLevel="0" collapsed="false">
      <c r="A221" s="28" t="s">
        <v>178</v>
      </c>
      <c r="B221" s="34" t="s">
        <v>179</v>
      </c>
      <c r="C221" s="28" t="s">
        <v>180</v>
      </c>
      <c r="D221" s="30" t="s">
        <v>15</v>
      </c>
      <c r="F221" s="10" t="s">
        <v>164</v>
      </c>
      <c r="G221" s="10" t="n">
        <v>20150003</v>
      </c>
      <c r="H221" s="11" t="s">
        <v>17</v>
      </c>
      <c r="I221" s="11" t="s">
        <v>20</v>
      </c>
      <c r="J221" s="10" t="str">
        <f aca="false">VLOOKUP(H221,엑셀참조!$G$1:$H$9,2,0)</f>
        <v>10</v>
      </c>
      <c r="K221" s="10" t="n">
        <f aca="false">VLOOKUP(I221,엑셀참조!$A$1:$B$47,2,0)</f>
        <v>200701</v>
      </c>
      <c r="L221" s="12" t="n">
        <v>42012</v>
      </c>
      <c r="M221" s="13"/>
      <c r="N221" s="13" t="s">
        <v>19</v>
      </c>
    </row>
    <row r="222" customFormat="false" ht="16.5" hidden="false" customHeight="false" outlineLevel="0" collapsed="false">
      <c r="A222" s="37" t="s">
        <v>178</v>
      </c>
      <c r="B222" s="38" t="s">
        <v>179</v>
      </c>
      <c r="C222" s="37" t="s">
        <v>180</v>
      </c>
      <c r="D222" s="39" t="s">
        <v>20</v>
      </c>
      <c r="F222" s="18"/>
      <c r="G222" s="18" t="n">
        <v>20150003</v>
      </c>
      <c r="H222" s="19" t="s">
        <v>21</v>
      </c>
      <c r="I222" s="19" t="s">
        <v>42</v>
      </c>
      <c r="J222" s="10" t="str">
        <f aca="false">VLOOKUP(H222,엑셀참조!$G$1:$H$9,2,0)</f>
        <v>03</v>
      </c>
      <c r="K222" s="10" t="n">
        <f aca="false">VLOOKUP(I222,엑셀참조!$A$1:$B$47,2,0)</f>
        <v>200903</v>
      </c>
      <c r="L222" s="20" t="n">
        <v>42012</v>
      </c>
      <c r="M222" s="13"/>
      <c r="N222" s="13"/>
    </row>
    <row r="223" customFormat="false" ht="16.5" hidden="false" customHeight="false" outlineLevel="0" collapsed="false">
      <c r="A223" s="41"/>
      <c r="B223" s="42"/>
      <c r="C223" s="43"/>
      <c r="D223" s="44"/>
      <c r="F223" s="18"/>
      <c r="G223" s="18" t="n">
        <v>20150003</v>
      </c>
      <c r="H223" s="19" t="s">
        <v>21</v>
      </c>
      <c r="I223" s="19" t="s">
        <v>18</v>
      </c>
      <c r="J223" s="10" t="str">
        <f aca="false">VLOOKUP(H223,엑셀참조!$G$1:$H$9,2,0)</f>
        <v>03</v>
      </c>
      <c r="K223" s="10" t="n">
        <f aca="false">VLOOKUP(I223,엑셀참조!$A$1:$B$47,2,0)</f>
        <v>201206</v>
      </c>
      <c r="L223" s="20" t="n">
        <v>42012</v>
      </c>
      <c r="M223" s="13"/>
      <c r="N223" s="13"/>
    </row>
    <row r="224" customFormat="false" ht="16.5" hidden="false" customHeight="false" outlineLevel="0" collapsed="false">
      <c r="A224" s="41"/>
      <c r="B224" s="42"/>
      <c r="C224" s="43"/>
      <c r="D224" s="44"/>
      <c r="F224" s="18"/>
      <c r="G224" s="18" t="n">
        <v>20150003</v>
      </c>
      <c r="H224" s="19" t="s">
        <v>23</v>
      </c>
      <c r="I224" s="19" t="s">
        <v>15</v>
      </c>
      <c r="J224" s="10" t="str">
        <f aca="false">VLOOKUP(H224,엑셀참조!$G$1:$H$9,2,0)</f>
        <v>06</v>
      </c>
      <c r="K224" s="10" t="n">
        <f aca="false">VLOOKUP(I224,엑셀참조!$A$1:$B$47,2,0)</f>
        <v>201103</v>
      </c>
      <c r="L224" s="20" t="n">
        <v>42012</v>
      </c>
      <c r="M224" s="13"/>
      <c r="N224" s="13"/>
    </row>
    <row r="225" customFormat="false" ht="16.5" hidden="false" customHeight="false" outlineLevel="0" collapsed="false">
      <c r="A225" s="41"/>
      <c r="B225" s="42"/>
      <c r="C225" s="43"/>
      <c r="D225" s="44"/>
      <c r="F225" s="18" t="s">
        <v>62</v>
      </c>
      <c r="G225" s="46" t="n">
        <v>20150005</v>
      </c>
      <c r="H225" s="19" t="s">
        <v>17</v>
      </c>
      <c r="I225" s="19" t="s">
        <v>53</v>
      </c>
      <c r="J225" s="10" t="str">
        <f aca="false">VLOOKUP(H225,엑셀참조!$G$1:$H$9,2,0)</f>
        <v>10</v>
      </c>
      <c r="K225" s="10" t="n">
        <f aca="false">VLOOKUP(I225,엑셀참조!$A$1:$B$47,2,0)</f>
        <v>201204</v>
      </c>
      <c r="L225" s="57" t="n">
        <v>42012</v>
      </c>
      <c r="M225" s="13"/>
      <c r="N225" s="13"/>
    </row>
    <row r="226" customFormat="false" ht="16.5" hidden="false" customHeight="false" outlineLevel="0" collapsed="false">
      <c r="A226" s="41"/>
      <c r="B226" s="42"/>
      <c r="C226" s="43"/>
      <c r="D226" s="44"/>
      <c r="F226" s="40"/>
      <c r="G226" s="47" t="n">
        <v>20150005</v>
      </c>
      <c r="H226" s="19" t="s">
        <v>21</v>
      </c>
      <c r="I226" s="79" t="s">
        <v>168</v>
      </c>
      <c r="J226" s="10" t="str">
        <f aca="false">VLOOKUP(H226,엑셀참조!$G$1:$H$9,2,0)</f>
        <v>03</v>
      </c>
      <c r="K226" s="10" t="n">
        <f aca="false">VLOOKUP(I226,엑셀참조!$A$1:$B$47,2,0)</f>
        <v>201202</v>
      </c>
      <c r="L226" s="62" t="n">
        <v>42012</v>
      </c>
      <c r="M226" s="13"/>
      <c r="N226" s="13"/>
    </row>
    <row r="227" customFormat="false" ht="16.5" hidden="false" customHeight="false" outlineLevel="0" collapsed="false">
      <c r="A227" s="41"/>
      <c r="B227" s="42"/>
      <c r="C227" s="43"/>
      <c r="D227" s="44"/>
      <c r="F227" s="40"/>
      <c r="G227" s="47" t="n">
        <v>20150005</v>
      </c>
      <c r="H227" s="19" t="s">
        <v>21</v>
      </c>
      <c r="I227" s="79" t="s">
        <v>181</v>
      </c>
      <c r="J227" s="10" t="str">
        <f aca="false">VLOOKUP(H227,엑셀참조!$G$1:$H$9,2,0)</f>
        <v>03</v>
      </c>
      <c r="K227" s="10" t="n">
        <f aca="false">VLOOKUP(I227,엑셀참조!$A$1:$B$47,2,0)</f>
        <v>201402</v>
      </c>
      <c r="L227" s="62" t="n">
        <v>42012</v>
      </c>
      <c r="M227" s="13"/>
      <c r="N227" s="13"/>
    </row>
    <row r="228" customFormat="false" ht="16.5" hidden="false" customHeight="false" outlineLevel="0" collapsed="false">
      <c r="A228" s="41"/>
      <c r="B228" s="42"/>
      <c r="C228" s="43"/>
      <c r="D228" s="44"/>
      <c r="F228" s="94"/>
      <c r="G228" s="94" t="n">
        <v>20150005</v>
      </c>
      <c r="H228" s="26" t="s">
        <v>23</v>
      </c>
      <c r="I228" s="113" t="s">
        <v>15</v>
      </c>
      <c r="J228" s="10" t="str">
        <f aca="false">VLOOKUP(H228,엑셀참조!$G$1:$H$9,2,0)</f>
        <v>06</v>
      </c>
      <c r="K228" s="10" t="n">
        <f aca="false">VLOOKUP(I228,엑셀참조!$A$1:$B$47,2,0)</f>
        <v>201103</v>
      </c>
      <c r="L228" s="138" t="n">
        <v>42012</v>
      </c>
      <c r="M228" s="13"/>
      <c r="N228" s="13"/>
    </row>
    <row r="229" customFormat="false" ht="16.5" hidden="false" customHeight="true" outlineLevel="0" collapsed="false">
      <c r="A229" s="7" t="s">
        <v>182</v>
      </c>
      <c r="B229" s="103" t="s">
        <v>183</v>
      </c>
      <c r="C229" s="7" t="s">
        <v>175</v>
      </c>
      <c r="D229" s="9" t="s">
        <v>15</v>
      </c>
      <c r="F229" s="10" t="s">
        <v>164</v>
      </c>
      <c r="G229" s="10" t="n">
        <v>20150003</v>
      </c>
      <c r="H229" s="11" t="s">
        <v>17</v>
      </c>
      <c r="I229" s="11" t="s">
        <v>20</v>
      </c>
      <c r="J229" s="10" t="str">
        <f aca="false">VLOOKUP(H229,엑셀참조!$G$1:$H$9,2,0)</f>
        <v>10</v>
      </c>
      <c r="K229" s="10" t="n">
        <f aca="false">VLOOKUP(I229,엑셀참조!$A$1:$B$47,2,0)</f>
        <v>200701</v>
      </c>
      <c r="L229" s="12" t="n">
        <v>42012</v>
      </c>
      <c r="M229" s="13"/>
      <c r="N229" s="13" t="s">
        <v>19</v>
      </c>
    </row>
    <row r="230" customFormat="false" ht="16.5" hidden="false" customHeight="false" outlineLevel="0" collapsed="false">
      <c r="A230" s="15" t="s">
        <v>182</v>
      </c>
      <c r="B230" s="108" t="s">
        <v>183</v>
      </c>
      <c r="C230" s="15" t="s">
        <v>175</v>
      </c>
      <c r="D230" s="17" t="s">
        <v>20</v>
      </c>
      <c r="F230" s="18"/>
      <c r="G230" s="18" t="n">
        <v>20150003</v>
      </c>
      <c r="H230" s="19" t="s">
        <v>21</v>
      </c>
      <c r="I230" s="19" t="s">
        <v>42</v>
      </c>
      <c r="J230" s="10" t="str">
        <f aca="false">VLOOKUP(H230,엑셀참조!$G$1:$H$9,2,0)</f>
        <v>03</v>
      </c>
      <c r="K230" s="10" t="n">
        <f aca="false">VLOOKUP(I230,엑셀참조!$A$1:$B$47,2,0)</f>
        <v>200903</v>
      </c>
      <c r="L230" s="20" t="n">
        <v>42012</v>
      </c>
      <c r="M230" s="13"/>
      <c r="N230" s="13"/>
    </row>
    <row r="231" customFormat="false" ht="16.5" hidden="false" customHeight="false" outlineLevel="0" collapsed="false">
      <c r="A231" s="15"/>
      <c r="B231" s="15"/>
      <c r="C231" s="15"/>
      <c r="D231" s="17"/>
      <c r="F231" s="18"/>
      <c r="G231" s="18" t="n">
        <v>20150003</v>
      </c>
      <c r="H231" s="19" t="s">
        <v>21</v>
      </c>
      <c r="I231" s="19" t="s">
        <v>18</v>
      </c>
      <c r="J231" s="10" t="str">
        <f aca="false">VLOOKUP(H231,엑셀참조!$G$1:$H$9,2,0)</f>
        <v>03</v>
      </c>
      <c r="K231" s="10" t="n">
        <f aca="false">VLOOKUP(I231,엑셀참조!$A$1:$B$47,2,0)</f>
        <v>201206</v>
      </c>
      <c r="L231" s="20" t="n">
        <v>42012</v>
      </c>
      <c r="M231" s="13"/>
      <c r="N231" s="13"/>
    </row>
    <row r="232" customFormat="false" ht="16.5" hidden="false" customHeight="false" outlineLevel="0" collapsed="false">
      <c r="A232" s="15"/>
      <c r="B232" s="15"/>
      <c r="C232" s="15"/>
      <c r="D232" s="17"/>
      <c r="F232" s="18"/>
      <c r="G232" s="18" t="n">
        <v>20150003</v>
      </c>
      <c r="H232" s="19" t="s">
        <v>23</v>
      </c>
      <c r="I232" s="19" t="s">
        <v>15</v>
      </c>
      <c r="J232" s="10" t="str">
        <f aca="false">VLOOKUP(H232,엑셀참조!$G$1:$H$9,2,0)</f>
        <v>06</v>
      </c>
      <c r="K232" s="10" t="n">
        <f aca="false">VLOOKUP(I232,엑셀참조!$A$1:$B$47,2,0)</f>
        <v>201103</v>
      </c>
      <c r="L232" s="20" t="n">
        <v>42012</v>
      </c>
      <c r="M232" s="13"/>
      <c r="N232" s="13"/>
    </row>
    <row r="233" customFormat="false" ht="16.5" hidden="false" customHeight="false" outlineLevel="0" collapsed="false">
      <c r="A233" s="15"/>
      <c r="B233" s="15"/>
      <c r="C233" s="15"/>
      <c r="D233" s="17"/>
      <c r="F233" s="18" t="s">
        <v>62</v>
      </c>
      <c r="G233" s="46" t="n">
        <v>20150005</v>
      </c>
      <c r="H233" s="19" t="s">
        <v>17</v>
      </c>
      <c r="I233" s="19" t="s">
        <v>53</v>
      </c>
      <c r="J233" s="10" t="str">
        <f aca="false">VLOOKUP(H233,엑셀참조!$G$1:$H$9,2,0)</f>
        <v>10</v>
      </c>
      <c r="K233" s="10" t="n">
        <f aca="false">VLOOKUP(I233,엑셀참조!$A$1:$B$47,2,0)</f>
        <v>201204</v>
      </c>
      <c r="L233" s="57" t="n">
        <v>42012</v>
      </c>
      <c r="M233" s="13"/>
      <c r="N233" s="13"/>
    </row>
    <row r="234" customFormat="false" ht="16.5" hidden="false" customHeight="false" outlineLevel="0" collapsed="false">
      <c r="A234" s="15"/>
      <c r="B234" s="15"/>
      <c r="C234" s="15"/>
      <c r="D234" s="17"/>
      <c r="F234" s="40"/>
      <c r="G234" s="47" t="n">
        <v>20150005</v>
      </c>
      <c r="H234" s="19" t="s">
        <v>21</v>
      </c>
      <c r="I234" s="79" t="s">
        <v>168</v>
      </c>
      <c r="J234" s="10" t="str">
        <f aca="false">VLOOKUP(H234,엑셀참조!$G$1:$H$9,2,0)</f>
        <v>03</v>
      </c>
      <c r="K234" s="10" t="n">
        <f aca="false">VLOOKUP(I234,엑셀참조!$A$1:$B$47,2,0)</f>
        <v>201202</v>
      </c>
      <c r="L234" s="62" t="n">
        <v>42012</v>
      </c>
      <c r="M234" s="13"/>
      <c r="N234" s="13"/>
    </row>
    <row r="235" customFormat="false" ht="16.5" hidden="false" customHeight="false" outlineLevel="0" collapsed="false">
      <c r="A235" s="15"/>
      <c r="B235" s="15"/>
      <c r="C235" s="15"/>
      <c r="D235" s="17"/>
      <c r="F235" s="40"/>
      <c r="G235" s="47" t="n">
        <v>20150005</v>
      </c>
      <c r="H235" s="19" t="s">
        <v>21</v>
      </c>
      <c r="I235" s="79" t="s">
        <v>181</v>
      </c>
      <c r="J235" s="10" t="str">
        <f aca="false">VLOOKUP(H235,엑셀참조!$G$1:$H$9,2,0)</f>
        <v>03</v>
      </c>
      <c r="K235" s="10" t="n">
        <f aca="false">VLOOKUP(I235,엑셀참조!$A$1:$B$47,2,0)</f>
        <v>201402</v>
      </c>
      <c r="L235" s="62" t="n">
        <v>42012</v>
      </c>
      <c r="M235" s="13"/>
      <c r="N235" s="13"/>
    </row>
    <row r="236" customFormat="false" ht="16.5" hidden="false" customHeight="false" outlineLevel="0" collapsed="false">
      <c r="A236" s="21"/>
      <c r="B236" s="21"/>
      <c r="C236" s="23"/>
      <c r="D236" s="24"/>
      <c r="F236" s="94"/>
      <c r="G236" s="94" t="n">
        <v>20150005</v>
      </c>
      <c r="H236" s="26" t="s">
        <v>23</v>
      </c>
      <c r="I236" s="113" t="s">
        <v>15</v>
      </c>
      <c r="J236" s="10" t="str">
        <f aca="false">VLOOKUP(H236,엑셀참조!$G$1:$H$9,2,0)</f>
        <v>06</v>
      </c>
      <c r="K236" s="10" t="n">
        <f aca="false">VLOOKUP(I236,엑셀참조!$A$1:$B$47,2,0)</f>
        <v>201103</v>
      </c>
      <c r="L236" s="138" t="n">
        <v>42012</v>
      </c>
      <c r="M236" s="13"/>
      <c r="N236" s="13"/>
    </row>
    <row r="237" customFormat="false" ht="16.5" hidden="false" customHeight="true" outlineLevel="0" collapsed="false">
      <c r="A237" s="7" t="s">
        <v>184</v>
      </c>
      <c r="B237" s="50" t="s">
        <v>185</v>
      </c>
      <c r="C237" s="7" t="s">
        <v>180</v>
      </c>
      <c r="D237" s="9" t="s">
        <v>15</v>
      </c>
      <c r="F237" s="10" t="s">
        <v>62</v>
      </c>
      <c r="G237" s="10" t="n">
        <v>20150001</v>
      </c>
      <c r="H237" s="11" t="s">
        <v>17</v>
      </c>
      <c r="I237" s="11" t="s">
        <v>53</v>
      </c>
      <c r="J237" s="10" t="str">
        <f aca="false">VLOOKUP(H237,엑셀참조!$G$1:$H$9,2,0)</f>
        <v>10</v>
      </c>
      <c r="K237" s="10" t="n">
        <f aca="false">VLOOKUP(I237,엑셀참조!$A$1:$B$47,2,0)</f>
        <v>201204</v>
      </c>
      <c r="L237" s="55" t="n">
        <v>41883</v>
      </c>
      <c r="M237" s="167"/>
      <c r="N237" s="167" t="s">
        <v>19</v>
      </c>
    </row>
    <row r="238" customFormat="false" ht="16.5" hidden="false" customHeight="false" outlineLevel="0" collapsed="false">
      <c r="A238" s="15" t="s">
        <v>184</v>
      </c>
      <c r="B238" s="53" t="s">
        <v>185</v>
      </c>
      <c r="C238" s="15" t="s">
        <v>180</v>
      </c>
      <c r="D238" s="17" t="s">
        <v>20</v>
      </c>
      <c r="F238" s="18"/>
      <c r="G238" s="18" t="n">
        <v>20150001</v>
      </c>
      <c r="H238" s="19" t="s">
        <v>21</v>
      </c>
      <c r="I238" s="19" t="s">
        <v>181</v>
      </c>
      <c r="J238" s="10" t="str">
        <f aca="false">VLOOKUP(H238,엑셀참조!$G$1:$H$9,2,0)</f>
        <v>03</v>
      </c>
      <c r="K238" s="10" t="n">
        <f aca="false">VLOOKUP(I238,엑셀참조!$A$1:$B$47,2,0)</f>
        <v>201402</v>
      </c>
      <c r="L238" s="57" t="n">
        <v>41883</v>
      </c>
      <c r="M238" s="167"/>
      <c r="N238" s="167"/>
    </row>
    <row r="239" customFormat="false" ht="16.5" hidden="false" customHeight="false" outlineLevel="0" collapsed="false">
      <c r="A239" s="15"/>
      <c r="B239" s="15"/>
      <c r="C239" s="15"/>
      <c r="D239" s="17"/>
      <c r="F239" s="18"/>
      <c r="G239" s="18" t="n">
        <v>20150001</v>
      </c>
      <c r="H239" s="19" t="s">
        <v>21</v>
      </c>
      <c r="I239" s="19" t="s">
        <v>168</v>
      </c>
      <c r="J239" s="10" t="str">
        <f aca="false">VLOOKUP(H239,엑셀참조!$G$1:$H$9,2,0)</f>
        <v>03</v>
      </c>
      <c r="K239" s="10" t="n">
        <f aca="false">VLOOKUP(I239,엑셀참조!$A$1:$B$47,2,0)</f>
        <v>201202</v>
      </c>
      <c r="L239" s="57" t="n">
        <v>41883</v>
      </c>
      <c r="M239" s="167"/>
      <c r="N239" s="167"/>
    </row>
    <row r="240" customFormat="false" ht="16.5" hidden="false" customHeight="false" outlineLevel="0" collapsed="false">
      <c r="A240" s="15"/>
      <c r="B240" s="15"/>
      <c r="C240" s="15"/>
      <c r="D240" s="17"/>
      <c r="F240" s="18"/>
      <c r="G240" s="18" t="n">
        <v>20150001</v>
      </c>
      <c r="H240" s="19" t="s">
        <v>23</v>
      </c>
      <c r="I240" s="19" t="s">
        <v>15</v>
      </c>
      <c r="J240" s="10" t="str">
        <f aca="false">VLOOKUP(H240,엑셀참조!$G$1:$H$9,2,0)</f>
        <v>06</v>
      </c>
      <c r="K240" s="10" t="n">
        <f aca="false">VLOOKUP(I240,엑셀참조!$A$1:$B$47,2,0)</f>
        <v>201103</v>
      </c>
      <c r="L240" s="57" t="n">
        <v>41883</v>
      </c>
      <c r="M240" s="167"/>
      <c r="N240" s="167"/>
    </row>
    <row r="241" customFormat="false" ht="16.5" hidden="false" customHeight="false" outlineLevel="0" collapsed="false">
      <c r="A241" s="21"/>
      <c r="B241" s="21"/>
      <c r="C241" s="23"/>
      <c r="D241" s="24"/>
      <c r="F241" s="26" t="s">
        <v>186</v>
      </c>
      <c r="G241" s="26"/>
      <c r="H241" s="26"/>
      <c r="I241" s="26"/>
      <c r="J241" s="26"/>
      <c r="K241" s="26"/>
      <c r="L241" s="26"/>
      <c r="M241" s="168"/>
      <c r="N241" s="169" t="s">
        <v>19</v>
      </c>
    </row>
    <row r="242" customFormat="false" ht="16.5" hidden="false" customHeight="false" outlineLevel="0" collapsed="false">
      <c r="A242" s="7" t="s">
        <v>187</v>
      </c>
      <c r="B242" s="50" t="s">
        <v>185</v>
      </c>
      <c r="C242" s="7" t="s">
        <v>188</v>
      </c>
      <c r="D242" s="9" t="s">
        <v>20</v>
      </c>
      <c r="F242" s="102" t="s">
        <v>164</v>
      </c>
      <c r="G242" s="109" t="n">
        <v>20140040</v>
      </c>
      <c r="H242" s="110" t="s">
        <v>17</v>
      </c>
      <c r="I242" s="128" t="s">
        <v>20</v>
      </c>
      <c r="J242" s="10" t="str">
        <f aca="false">VLOOKUP(H242,엑셀참조!$G$1:$H$9,2,0)</f>
        <v>10</v>
      </c>
      <c r="K242" s="10" t="n">
        <f aca="false">VLOOKUP(I242,엑셀참조!$A$1:$B$47,2,0)</f>
        <v>200701</v>
      </c>
      <c r="L242" s="62" t="n">
        <v>41883</v>
      </c>
      <c r="M242" s="52"/>
      <c r="N242" s="52" t="s">
        <v>19</v>
      </c>
    </row>
    <row r="243" customFormat="false" ht="16.5" hidden="false" customHeight="false" outlineLevel="0" collapsed="false">
      <c r="A243" s="15" t="s">
        <v>187</v>
      </c>
      <c r="B243" s="53" t="s">
        <v>185</v>
      </c>
      <c r="C243" s="15" t="s">
        <v>188</v>
      </c>
      <c r="D243" s="17" t="s">
        <v>15</v>
      </c>
      <c r="F243" s="98"/>
      <c r="G243" s="98" t="n">
        <v>20140040</v>
      </c>
      <c r="H243" s="98" t="s">
        <v>21</v>
      </c>
      <c r="I243" s="98" t="s">
        <v>18</v>
      </c>
      <c r="J243" s="10" t="str">
        <f aca="false">VLOOKUP(H243,엑셀참조!$G$1:$H$9,2,0)</f>
        <v>03</v>
      </c>
      <c r="K243" s="10" t="n">
        <f aca="false">VLOOKUP(I243,엑셀참조!$A$1:$B$47,2,0)</f>
        <v>201206</v>
      </c>
      <c r="L243" s="57" t="n">
        <v>41883</v>
      </c>
      <c r="M243" s="52"/>
      <c r="N243" s="52"/>
    </row>
    <row r="244" customFormat="false" ht="16.5" hidden="false" customHeight="false" outlineLevel="0" collapsed="false">
      <c r="A244" s="15"/>
      <c r="B244" s="16"/>
      <c r="C244" s="15"/>
      <c r="D244" s="17"/>
      <c r="F244" s="98"/>
      <c r="G244" s="98" t="n">
        <v>20140040</v>
      </c>
      <c r="H244" s="98" t="s">
        <v>21</v>
      </c>
      <c r="I244" s="98" t="s">
        <v>42</v>
      </c>
      <c r="J244" s="10" t="str">
        <f aca="false">VLOOKUP(H244,엑셀참조!$G$1:$H$9,2,0)</f>
        <v>03</v>
      </c>
      <c r="K244" s="10" t="n">
        <f aca="false">VLOOKUP(I244,엑셀참조!$A$1:$B$47,2,0)</f>
        <v>200903</v>
      </c>
      <c r="L244" s="57" t="n">
        <v>41883</v>
      </c>
      <c r="M244" s="52"/>
      <c r="N244" s="52"/>
    </row>
    <row r="245" customFormat="false" ht="16.5" hidden="false" customHeight="false" outlineLevel="0" collapsed="false">
      <c r="A245" s="15"/>
      <c r="B245" s="16"/>
      <c r="C245" s="15"/>
      <c r="D245" s="17"/>
      <c r="F245" s="100"/>
      <c r="G245" s="100" t="n">
        <v>20140040</v>
      </c>
      <c r="H245" s="100" t="s">
        <v>23</v>
      </c>
      <c r="I245" s="100" t="s">
        <v>15</v>
      </c>
      <c r="J245" s="10" t="str">
        <f aca="false">VLOOKUP(H245,엑셀참조!$G$1:$H$9,2,0)</f>
        <v>06</v>
      </c>
      <c r="K245" s="10" t="n">
        <f aca="false">VLOOKUP(I245,엑셀참조!$A$1:$B$47,2,0)</f>
        <v>201103</v>
      </c>
      <c r="L245" s="58" t="n">
        <v>41883</v>
      </c>
      <c r="M245" s="52"/>
      <c r="N245" s="52"/>
    </row>
    <row r="246" customFormat="false" ht="16.5" hidden="false" customHeight="false" outlineLevel="0" collapsed="false">
      <c r="A246" s="15"/>
      <c r="B246" s="15"/>
      <c r="C246" s="15"/>
      <c r="D246" s="17"/>
      <c r="F246" s="102" t="s">
        <v>71</v>
      </c>
      <c r="G246" s="109" t="n">
        <v>20140040</v>
      </c>
      <c r="H246" s="110" t="s">
        <v>32</v>
      </c>
      <c r="I246" s="128" t="s">
        <v>18</v>
      </c>
      <c r="J246" s="10" t="str">
        <f aca="false">VLOOKUP(H246,엑셀참조!$G$1:$H$9,2,0)</f>
        <v>02</v>
      </c>
      <c r="K246" s="10" t="n">
        <f aca="false">VLOOKUP(I246,엑셀참조!$A$1:$B$47,2,0)</f>
        <v>201206</v>
      </c>
      <c r="L246" s="62" t="n">
        <v>41883</v>
      </c>
      <c r="M246" s="170"/>
      <c r="N246" s="170" t="s">
        <v>19</v>
      </c>
    </row>
    <row r="247" customFormat="false" ht="16.5" hidden="false" customHeight="false" outlineLevel="0" collapsed="false">
      <c r="A247" s="15"/>
      <c r="B247" s="15"/>
      <c r="C247" s="15"/>
      <c r="D247" s="17"/>
      <c r="F247" s="98"/>
      <c r="G247" s="98" t="n">
        <v>20140040</v>
      </c>
      <c r="H247" s="110" t="s">
        <v>96</v>
      </c>
      <c r="I247" s="98" t="s">
        <v>20</v>
      </c>
      <c r="J247" s="10" t="str">
        <f aca="false">VLOOKUP(H247,엑셀참조!$G$1:$H$9,2,0)</f>
        <v>04</v>
      </c>
      <c r="K247" s="10" t="n">
        <f aca="false">VLOOKUP(I247,엑셀참조!$A$1:$B$47,2,0)</f>
        <v>200701</v>
      </c>
      <c r="L247" s="57" t="n">
        <v>41883</v>
      </c>
      <c r="M247" s="170"/>
      <c r="N247" s="170"/>
    </row>
    <row r="248" customFormat="false" ht="16.5" hidden="false" customHeight="false" outlineLevel="0" collapsed="false">
      <c r="A248" s="15"/>
      <c r="B248" s="15"/>
      <c r="C248" s="15"/>
      <c r="D248" s="17"/>
      <c r="F248" s="98"/>
      <c r="G248" s="109" t="n">
        <v>20140040</v>
      </c>
      <c r="H248" s="98" t="s">
        <v>21</v>
      </c>
      <c r="I248" s="105" t="s">
        <v>72</v>
      </c>
      <c r="J248" s="10" t="str">
        <f aca="false">VLOOKUP(H248,엑셀참조!$G$1:$H$9,2,0)</f>
        <v>03</v>
      </c>
      <c r="K248" s="10" t="n">
        <f aca="false">VLOOKUP(I248,엑셀참조!$A$1:$B$47,2,0)</f>
        <v>200602</v>
      </c>
      <c r="L248" s="57" t="n">
        <v>41883</v>
      </c>
      <c r="M248" s="170"/>
      <c r="N248" s="170"/>
    </row>
    <row r="249" customFormat="false" ht="16.5" hidden="false" customHeight="false" outlineLevel="0" collapsed="false">
      <c r="A249" s="15"/>
      <c r="B249" s="15"/>
      <c r="C249" s="15"/>
      <c r="D249" s="17"/>
      <c r="F249" s="98"/>
      <c r="G249" s="109" t="n">
        <v>20140040</v>
      </c>
      <c r="H249" s="98" t="s">
        <v>21</v>
      </c>
      <c r="I249" s="105" t="s">
        <v>58</v>
      </c>
      <c r="J249" s="10" t="str">
        <f aca="false">VLOOKUP(H249,엑셀참조!$G$1:$H$9,2,0)</f>
        <v>03</v>
      </c>
      <c r="K249" s="10" t="n">
        <f aca="false">VLOOKUP(I249,엑셀참조!$A$1:$B$47,2,0)</f>
        <v>201203</v>
      </c>
      <c r="L249" s="57" t="n">
        <v>41883</v>
      </c>
      <c r="M249" s="170"/>
      <c r="N249" s="170"/>
    </row>
    <row r="250" customFormat="false" ht="16.5" hidden="false" customHeight="false" outlineLevel="0" collapsed="false">
      <c r="A250" s="21"/>
      <c r="B250" s="21"/>
      <c r="C250" s="23"/>
      <c r="D250" s="24"/>
      <c r="F250" s="100"/>
      <c r="G250" s="100" t="n">
        <v>20140040</v>
      </c>
      <c r="H250" s="100" t="s">
        <v>23</v>
      </c>
      <c r="I250" s="100" t="s">
        <v>15</v>
      </c>
      <c r="J250" s="10" t="str">
        <f aca="false">VLOOKUP(H250,엑셀참조!$G$1:$H$9,2,0)</f>
        <v>06</v>
      </c>
      <c r="K250" s="10" t="n">
        <f aca="false">VLOOKUP(I250,엑셀참조!$A$1:$B$47,2,0)</f>
        <v>201103</v>
      </c>
      <c r="L250" s="58" t="n">
        <v>41883</v>
      </c>
      <c r="M250" s="170"/>
      <c r="N250" s="170"/>
    </row>
    <row r="251" customFormat="false" ht="16.5" hidden="false" customHeight="true" outlineLevel="0" collapsed="false">
      <c r="A251" s="28" t="s">
        <v>189</v>
      </c>
      <c r="B251" s="29" t="s">
        <v>190</v>
      </c>
      <c r="C251" s="69" t="s">
        <v>106</v>
      </c>
      <c r="D251" s="30" t="s">
        <v>15</v>
      </c>
      <c r="F251" s="40" t="s">
        <v>41</v>
      </c>
      <c r="G251" s="134" t="s">
        <v>189</v>
      </c>
      <c r="H251" s="110" t="s">
        <v>17</v>
      </c>
      <c r="I251" s="110" t="s">
        <v>42</v>
      </c>
      <c r="J251" s="10" t="str">
        <f aca="false">VLOOKUP(H251,엑셀참조!$G$1:$H$9,2,0)</f>
        <v>10</v>
      </c>
      <c r="K251" s="10" t="n">
        <f aca="false">VLOOKUP(I251,엑셀참조!$A$1:$B$47,2,0)</f>
        <v>200903</v>
      </c>
      <c r="L251" s="62" t="n">
        <v>42436</v>
      </c>
      <c r="M251" s="111"/>
      <c r="N251" s="86" t="s">
        <v>19</v>
      </c>
    </row>
    <row r="252" customFormat="false" ht="16.5" hidden="false" customHeight="false" outlineLevel="0" collapsed="false">
      <c r="A252" s="15" t="s">
        <v>189</v>
      </c>
      <c r="B252" s="16" t="s">
        <v>190</v>
      </c>
      <c r="C252" s="77" t="s">
        <v>106</v>
      </c>
      <c r="D252" s="17" t="s">
        <v>15</v>
      </c>
      <c r="F252" s="18"/>
      <c r="G252" s="78" t="s">
        <v>189</v>
      </c>
      <c r="H252" s="98" t="s">
        <v>21</v>
      </c>
      <c r="I252" s="98" t="s">
        <v>44</v>
      </c>
      <c r="J252" s="10" t="str">
        <f aca="false">VLOOKUP(H252,엑셀참조!$G$1:$H$9,2,0)</f>
        <v>03</v>
      </c>
      <c r="K252" s="10" t="n">
        <f aca="false">VLOOKUP(I252,엑셀참조!$A$1:$B$47,2,0)</f>
        <v>201501</v>
      </c>
      <c r="L252" s="57" t="n">
        <v>42436</v>
      </c>
      <c r="M252" s="111"/>
      <c r="N252" s="86"/>
    </row>
    <row r="253" customFormat="false" ht="16.5" hidden="false" customHeight="false" outlineLevel="0" collapsed="false">
      <c r="A253" s="15" t="s">
        <v>189</v>
      </c>
      <c r="B253" s="16" t="s">
        <v>190</v>
      </c>
      <c r="C253" s="77" t="s">
        <v>106</v>
      </c>
      <c r="D253" s="17" t="s">
        <v>20</v>
      </c>
      <c r="F253" s="18"/>
      <c r="G253" s="78" t="s">
        <v>189</v>
      </c>
      <c r="H253" s="98" t="s">
        <v>21</v>
      </c>
      <c r="I253" s="98" t="s">
        <v>58</v>
      </c>
      <c r="J253" s="10" t="str">
        <f aca="false">VLOOKUP(H253,엑셀참조!$G$1:$H$9,2,0)</f>
        <v>03</v>
      </c>
      <c r="K253" s="10" t="n">
        <f aca="false">VLOOKUP(I253,엑셀참조!$A$1:$B$47,2,0)</f>
        <v>201203</v>
      </c>
      <c r="L253" s="57" t="n">
        <v>42436</v>
      </c>
      <c r="M253" s="111"/>
      <c r="N253" s="86"/>
    </row>
    <row r="254" customFormat="false" ht="16.5" hidden="false" customHeight="false" outlineLevel="0" collapsed="false">
      <c r="A254" s="15" t="s">
        <v>189</v>
      </c>
      <c r="B254" s="16" t="s">
        <v>190</v>
      </c>
      <c r="C254" s="77" t="s">
        <v>106</v>
      </c>
      <c r="D254" s="17" t="s">
        <v>15</v>
      </c>
      <c r="F254" s="18"/>
      <c r="G254" s="78" t="s">
        <v>189</v>
      </c>
      <c r="H254" s="98" t="s">
        <v>23</v>
      </c>
      <c r="I254" s="98" t="s">
        <v>15</v>
      </c>
      <c r="J254" s="10" t="str">
        <f aca="false">VLOOKUP(H254,엑셀참조!$G$1:$H$9,2,0)</f>
        <v>06</v>
      </c>
      <c r="K254" s="10" t="n">
        <f aca="false">VLOOKUP(I254,엑셀참조!$A$1:$B$47,2,0)</f>
        <v>201103</v>
      </c>
      <c r="L254" s="57" t="n">
        <v>42436</v>
      </c>
      <c r="M254" s="111"/>
      <c r="N254" s="86"/>
    </row>
    <row r="255" customFormat="false" ht="16.5" hidden="false" customHeight="false" outlineLevel="0" collapsed="false">
      <c r="A255" s="15" t="s">
        <v>189</v>
      </c>
      <c r="B255" s="16" t="s">
        <v>190</v>
      </c>
      <c r="C255" s="77" t="s">
        <v>106</v>
      </c>
      <c r="D255" s="17" t="s">
        <v>20</v>
      </c>
      <c r="F255" s="18"/>
      <c r="G255" s="40"/>
      <c r="H255" s="109"/>
      <c r="I255" s="98"/>
      <c r="J255" s="10"/>
      <c r="K255" s="10"/>
      <c r="L255" s="98"/>
      <c r="M255" s="111"/>
      <c r="N255" s="86"/>
    </row>
    <row r="256" customFormat="false" ht="16.5" hidden="false" customHeight="false" outlineLevel="0" collapsed="false">
      <c r="A256" s="37" t="s">
        <v>189</v>
      </c>
      <c r="B256" s="81" t="s">
        <v>190</v>
      </c>
      <c r="C256" s="73" t="s">
        <v>106</v>
      </c>
      <c r="D256" s="39" t="s">
        <v>20</v>
      </c>
      <c r="F256" s="46"/>
      <c r="G256" s="46"/>
      <c r="H256" s="104"/>
      <c r="I256" s="104"/>
      <c r="J256" s="10"/>
      <c r="K256" s="10"/>
      <c r="L256" s="104"/>
      <c r="M256" s="111"/>
      <c r="N256" s="86"/>
    </row>
    <row r="257" customFormat="false" ht="16.5" hidden="false" customHeight="true" outlineLevel="0" collapsed="false">
      <c r="A257" s="7" t="s">
        <v>191</v>
      </c>
      <c r="B257" s="8" t="s">
        <v>192</v>
      </c>
      <c r="C257" s="7" t="s">
        <v>193</v>
      </c>
      <c r="D257" s="9" t="s">
        <v>15</v>
      </c>
      <c r="F257" s="102" t="s">
        <v>62</v>
      </c>
      <c r="G257" s="70" t="s">
        <v>191</v>
      </c>
      <c r="H257" s="96" t="s">
        <v>17</v>
      </c>
      <c r="I257" s="96" t="s">
        <v>53</v>
      </c>
      <c r="J257" s="10" t="str">
        <f aca="false">VLOOKUP(H257,엑셀참조!$G$1:$H$9,2,0)</f>
        <v>10</v>
      </c>
      <c r="K257" s="10" t="n">
        <f aca="false">VLOOKUP(I257,엑셀참조!$A$1:$B$47,2,0)</f>
        <v>201204</v>
      </c>
      <c r="L257" s="55" t="n">
        <v>42201</v>
      </c>
      <c r="M257" s="171"/>
      <c r="N257" s="172" t="s">
        <v>19</v>
      </c>
    </row>
    <row r="258" customFormat="false" ht="16.5" hidden="false" customHeight="false" outlineLevel="0" collapsed="false">
      <c r="A258" s="15" t="s">
        <v>191</v>
      </c>
      <c r="B258" s="16" t="s">
        <v>192</v>
      </c>
      <c r="C258" s="15" t="s">
        <v>193</v>
      </c>
      <c r="D258" s="17" t="s">
        <v>20</v>
      </c>
      <c r="F258" s="98"/>
      <c r="G258" s="64" t="str">
        <f aca="false">G257</f>
        <v>20140054</v>
      </c>
      <c r="H258" s="98" t="s">
        <v>21</v>
      </c>
      <c r="I258" s="98" t="s">
        <v>44</v>
      </c>
      <c r="J258" s="10" t="str">
        <f aca="false">VLOOKUP(H258,엑셀참조!$G$1:$H$9,2,0)</f>
        <v>03</v>
      </c>
      <c r="K258" s="10" t="n">
        <f aca="false">VLOOKUP(I258,엑셀참조!$A$1:$B$47,2,0)</f>
        <v>201501</v>
      </c>
      <c r="L258" s="57" t="n">
        <v>42201</v>
      </c>
      <c r="M258" s="171"/>
      <c r="N258" s="172"/>
    </row>
    <row r="259" customFormat="false" ht="16.5" hidden="false" customHeight="false" outlineLevel="0" collapsed="false">
      <c r="A259" s="15"/>
      <c r="B259" s="16"/>
      <c r="C259" s="15"/>
      <c r="D259" s="17"/>
      <c r="F259" s="98"/>
      <c r="G259" s="64" t="str">
        <f aca="false">G258</f>
        <v>20140054</v>
      </c>
      <c r="H259" s="98" t="s">
        <v>21</v>
      </c>
      <c r="I259" s="98" t="s">
        <v>63</v>
      </c>
      <c r="J259" s="10" t="str">
        <f aca="false">VLOOKUP(H259,엑셀참조!$G$1:$H$9,2,0)</f>
        <v>03</v>
      </c>
      <c r="K259" s="10" t="n">
        <f aca="false">VLOOKUP(I259,엑셀참조!$A$1:$B$47,2,0)</f>
        <v>201503</v>
      </c>
      <c r="L259" s="57" t="n">
        <v>42201</v>
      </c>
      <c r="M259" s="171"/>
      <c r="N259" s="172"/>
    </row>
    <row r="260" customFormat="false" ht="16.5" hidden="false" customHeight="false" outlineLevel="0" collapsed="false">
      <c r="A260" s="15"/>
      <c r="B260" s="15"/>
      <c r="C260" s="15"/>
      <c r="D260" s="17"/>
      <c r="F260" s="98"/>
      <c r="G260" s="64" t="str">
        <f aca="false">G259</f>
        <v>20140054</v>
      </c>
      <c r="H260" s="98" t="s">
        <v>23</v>
      </c>
      <c r="I260" s="98" t="s">
        <v>15</v>
      </c>
      <c r="J260" s="10" t="str">
        <f aca="false">VLOOKUP(H260,엑셀참조!$G$1:$H$9,2,0)</f>
        <v>06</v>
      </c>
      <c r="K260" s="10" t="n">
        <f aca="false">VLOOKUP(I260,엑셀참조!$A$1:$B$47,2,0)</f>
        <v>201103</v>
      </c>
      <c r="L260" s="57" t="n">
        <v>42201</v>
      </c>
      <c r="M260" s="171"/>
      <c r="N260" s="172"/>
    </row>
    <row r="261" customFormat="false" ht="16.5" hidden="false" customHeight="false" outlineLevel="0" collapsed="false">
      <c r="A261" s="21"/>
      <c r="B261" s="21"/>
      <c r="C261" s="23"/>
      <c r="D261" s="24"/>
      <c r="F261" s="100" t="s">
        <v>194</v>
      </c>
      <c r="G261" s="100"/>
      <c r="H261" s="100"/>
      <c r="I261" s="100"/>
      <c r="J261" s="100"/>
      <c r="K261" s="100"/>
      <c r="L261" s="100"/>
      <c r="M261" s="100"/>
      <c r="N261" s="172" t="s">
        <v>19</v>
      </c>
      <c r="O261" s="157" t="s">
        <v>195</v>
      </c>
    </row>
    <row r="262" customFormat="false" ht="16.5" hidden="false" customHeight="true" outlineLevel="0" collapsed="false">
      <c r="A262" s="28" t="s">
        <v>196</v>
      </c>
      <c r="B262" s="29" t="s">
        <v>197</v>
      </c>
      <c r="C262" s="29" t="s">
        <v>198</v>
      </c>
      <c r="D262" s="30" t="s">
        <v>15</v>
      </c>
      <c r="F262" s="109" t="s">
        <v>62</v>
      </c>
      <c r="G262" s="60" t="str">
        <f aca="false">A262</f>
        <v>20140053</v>
      </c>
      <c r="H262" s="110" t="s">
        <v>17</v>
      </c>
      <c r="I262" s="110" t="s">
        <v>53</v>
      </c>
      <c r="J262" s="10" t="str">
        <f aca="false">VLOOKUP(H262,엑셀참조!$G$1:$H$9,2,0)</f>
        <v>10</v>
      </c>
      <c r="K262" s="10" t="n">
        <f aca="false">VLOOKUP(I262,엑셀참조!$A$1:$B$47,2,0)</f>
        <v>201204</v>
      </c>
      <c r="L262" s="62" t="n">
        <v>42131</v>
      </c>
      <c r="M262" s="173"/>
      <c r="N262" s="172" t="s">
        <v>19</v>
      </c>
    </row>
    <row r="263" customFormat="false" ht="16.5" hidden="false" customHeight="false" outlineLevel="0" collapsed="false">
      <c r="A263" s="37" t="s">
        <v>196</v>
      </c>
      <c r="B263" s="81" t="s">
        <v>197</v>
      </c>
      <c r="C263" s="16" t="s">
        <v>198</v>
      </c>
      <c r="D263" s="17" t="s">
        <v>20</v>
      </c>
      <c r="F263" s="98"/>
      <c r="G263" s="64" t="str">
        <f aca="false">G262</f>
        <v>20140053</v>
      </c>
      <c r="H263" s="98" t="s">
        <v>21</v>
      </c>
      <c r="I263" s="98" t="s">
        <v>44</v>
      </c>
      <c r="J263" s="10" t="str">
        <f aca="false">VLOOKUP(H263,엑셀참조!$G$1:$H$9,2,0)</f>
        <v>03</v>
      </c>
      <c r="K263" s="10" t="n">
        <f aca="false">VLOOKUP(I263,엑셀참조!$A$1:$B$47,2,0)</f>
        <v>201501</v>
      </c>
      <c r="L263" s="57" t="n">
        <v>42131</v>
      </c>
      <c r="M263" s="173"/>
      <c r="N263" s="172"/>
    </row>
    <row r="264" customFormat="false" ht="16.5" hidden="false" customHeight="false" outlineLevel="0" collapsed="false">
      <c r="A264" s="37"/>
      <c r="B264" s="16"/>
      <c r="C264" s="29"/>
      <c r="D264" s="17"/>
      <c r="F264" s="98"/>
      <c r="G264" s="64" t="str">
        <f aca="false">G263</f>
        <v>20140053</v>
      </c>
      <c r="H264" s="98" t="s">
        <v>21</v>
      </c>
      <c r="I264" s="98" t="s">
        <v>168</v>
      </c>
      <c r="J264" s="10" t="str">
        <f aca="false">VLOOKUP(H264,엑셀참조!$G$1:$H$9,2,0)</f>
        <v>03</v>
      </c>
      <c r="K264" s="10" t="n">
        <f aca="false">VLOOKUP(I264,엑셀참조!$A$1:$B$47,2,0)</f>
        <v>201202</v>
      </c>
      <c r="L264" s="57" t="n">
        <v>42131</v>
      </c>
      <c r="M264" s="173"/>
      <c r="N264" s="172"/>
    </row>
    <row r="265" customFormat="false" ht="16.5" hidden="false" customHeight="false" outlineLevel="0" collapsed="false">
      <c r="A265" s="21"/>
      <c r="B265" s="41"/>
      <c r="C265" s="43"/>
      <c r="D265" s="44"/>
      <c r="F265" s="100"/>
      <c r="G265" s="166" t="str">
        <f aca="false">G264</f>
        <v>20140053</v>
      </c>
      <c r="H265" s="100" t="s">
        <v>23</v>
      </c>
      <c r="I265" s="100" t="s">
        <v>15</v>
      </c>
      <c r="J265" s="10" t="str">
        <f aca="false">VLOOKUP(H265,엑셀참조!$G$1:$H$9,2,0)</f>
        <v>06</v>
      </c>
      <c r="K265" s="10" t="n">
        <f aca="false">VLOOKUP(I265,엑셀참조!$A$1:$B$47,2,0)</f>
        <v>201103</v>
      </c>
      <c r="L265" s="58" t="n">
        <v>42131</v>
      </c>
      <c r="M265" s="173"/>
      <c r="N265" s="172"/>
    </row>
    <row r="266" customFormat="false" ht="16.5" hidden="false" customHeight="true" outlineLevel="0" collapsed="false">
      <c r="A266" s="82" t="s">
        <v>199</v>
      </c>
      <c r="B266" s="174" t="s">
        <v>200</v>
      </c>
      <c r="C266" s="82" t="s">
        <v>167</v>
      </c>
      <c r="D266" s="83" t="s">
        <v>15</v>
      </c>
      <c r="F266" s="109" t="s">
        <v>164</v>
      </c>
      <c r="G266" s="109" t="n">
        <v>20140052</v>
      </c>
      <c r="H266" s="110" t="s">
        <v>17</v>
      </c>
      <c r="I266" s="110" t="s">
        <v>20</v>
      </c>
      <c r="J266" s="10" t="str">
        <f aca="false">VLOOKUP(H266,엑셀참조!$G$1:$H$9,2,0)</f>
        <v>10</v>
      </c>
      <c r="K266" s="10" t="n">
        <f aca="false">VLOOKUP(I266,엑셀참조!$A$1:$B$47,2,0)</f>
        <v>200701</v>
      </c>
      <c r="L266" s="62" t="n">
        <v>42061</v>
      </c>
      <c r="M266" s="85"/>
      <c r="N266" s="85" t="s">
        <v>19</v>
      </c>
    </row>
    <row r="267" customFormat="false" ht="16.5" hidden="false" customHeight="false" outlineLevel="0" collapsed="false">
      <c r="A267" s="87" t="s">
        <v>199</v>
      </c>
      <c r="B267" s="42" t="s">
        <v>200</v>
      </c>
      <c r="C267" s="43" t="s">
        <v>167</v>
      </c>
      <c r="D267" s="88" t="s">
        <v>20</v>
      </c>
      <c r="F267" s="104"/>
      <c r="G267" s="104" t="n">
        <v>20140052</v>
      </c>
      <c r="H267" s="98" t="s">
        <v>21</v>
      </c>
      <c r="I267" s="98" t="s">
        <v>42</v>
      </c>
      <c r="J267" s="10" t="str">
        <f aca="false">VLOOKUP(H267,엑셀참조!$G$1:$H$9,2,0)</f>
        <v>03</v>
      </c>
      <c r="K267" s="10" t="n">
        <f aca="false">VLOOKUP(I267,엑셀참조!$A$1:$B$47,2,0)</f>
        <v>200903</v>
      </c>
      <c r="L267" s="106" t="n">
        <v>42061</v>
      </c>
      <c r="M267" s="85"/>
      <c r="N267" s="85"/>
    </row>
    <row r="268" customFormat="false" ht="16.5" hidden="false" customHeight="false" outlineLevel="0" collapsed="false">
      <c r="A268" s="41"/>
      <c r="B268" s="45"/>
      <c r="C268" s="43"/>
      <c r="D268" s="44"/>
      <c r="F268" s="126"/>
      <c r="G268" s="126" t="n">
        <v>20140052</v>
      </c>
      <c r="H268" s="98" t="s">
        <v>21</v>
      </c>
      <c r="I268" s="98" t="s">
        <v>18</v>
      </c>
      <c r="J268" s="10" t="str">
        <f aca="false">VLOOKUP(H268,엑셀참조!$G$1:$H$9,2,0)</f>
        <v>03</v>
      </c>
      <c r="K268" s="10" t="n">
        <f aca="false">VLOOKUP(I268,엑셀참조!$A$1:$B$47,2,0)</f>
        <v>201206</v>
      </c>
      <c r="L268" s="80" t="n">
        <v>42061</v>
      </c>
      <c r="M268" s="85"/>
      <c r="N268" s="85"/>
    </row>
    <row r="269" customFormat="false" ht="16.5" hidden="false" customHeight="false" outlineLevel="0" collapsed="false">
      <c r="A269" s="41"/>
      <c r="B269" s="41"/>
      <c r="C269" s="43"/>
      <c r="D269" s="44"/>
      <c r="F269" s="126"/>
      <c r="G269" s="126" t="n">
        <v>20140052</v>
      </c>
      <c r="H269" s="105" t="s">
        <v>23</v>
      </c>
      <c r="I269" s="105" t="s">
        <v>15</v>
      </c>
      <c r="J269" s="10" t="str">
        <f aca="false">VLOOKUP(H269,엑셀참조!$G$1:$H$9,2,0)</f>
        <v>06</v>
      </c>
      <c r="K269" s="10" t="n">
        <f aca="false">VLOOKUP(I269,엑셀참조!$A$1:$B$47,2,0)</f>
        <v>201103</v>
      </c>
      <c r="L269" s="80" t="n">
        <v>42061</v>
      </c>
      <c r="M269" s="85"/>
      <c r="N269" s="85"/>
    </row>
    <row r="270" customFormat="false" ht="16.5" hidden="false" customHeight="false" outlineLevel="0" collapsed="false">
      <c r="A270" s="21"/>
      <c r="B270" s="21"/>
      <c r="C270" s="23"/>
      <c r="D270" s="24"/>
      <c r="F270" s="100" t="s">
        <v>201</v>
      </c>
      <c r="G270" s="100"/>
      <c r="H270" s="100"/>
      <c r="I270" s="100"/>
      <c r="J270" s="100"/>
      <c r="K270" s="100"/>
      <c r="L270" s="100"/>
      <c r="M270" s="100"/>
      <c r="N270" s="175" t="s">
        <v>19</v>
      </c>
    </row>
    <row r="271" customFormat="false" ht="16.5" hidden="false" customHeight="true" outlineLevel="0" collapsed="false">
      <c r="A271" s="7" t="s">
        <v>202</v>
      </c>
      <c r="B271" s="7" t="s">
        <v>203</v>
      </c>
      <c r="C271" s="7" t="s">
        <v>204</v>
      </c>
      <c r="D271" s="9" t="s">
        <v>20</v>
      </c>
      <c r="F271" s="40" t="s">
        <v>62</v>
      </c>
      <c r="G271" s="40" t="n">
        <v>20140051</v>
      </c>
      <c r="H271" s="79" t="s">
        <v>17</v>
      </c>
      <c r="I271" s="79" t="s">
        <v>53</v>
      </c>
      <c r="J271" s="10" t="str">
        <f aca="false">VLOOKUP(H271,엑셀참조!$G$1:$H$9,2,0)</f>
        <v>10</v>
      </c>
      <c r="K271" s="10" t="n">
        <f aca="false">VLOOKUP(I271,엑셀참조!$A$1:$B$47,2,0)</f>
        <v>201204</v>
      </c>
      <c r="L271" s="62" t="n">
        <v>42093</v>
      </c>
      <c r="M271" s="112"/>
      <c r="N271" s="13" t="s">
        <v>19</v>
      </c>
    </row>
    <row r="272" customFormat="false" ht="16.5" hidden="false" customHeight="false" outlineLevel="0" collapsed="false">
      <c r="A272" s="15" t="s">
        <v>202</v>
      </c>
      <c r="B272" s="15" t="s">
        <v>203</v>
      </c>
      <c r="C272" s="15" t="s">
        <v>204</v>
      </c>
      <c r="D272" s="17" t="s">
        <v>15</v>
      </c>
      <c r="F272" s="40"/>
      <c r="G272" s="40" t="n">
        <v>20140051</v>
      </c>
      <c r="H272" s="19" t="s">
        <v>21</v>
      </c>
      <c r="I272" s="79" t="s">
        <v>44</v>
      </c>
      <c r="J272" s="10" t="str">
        <f aca="false">VLOOKUP(H272,엑셀참조!$G$1:$H$9,2,0)</f>
        <v>03</v>
      </c>
      <c r="K272" s="10" t="n">
        <f aca="false">VLOOKUP(I272,엑셀참조!$A$1:$B$47,2,0)</f>
        <v>201501</v>
      </c>
      <c r="L272" s="62" t="n">
        <v>42093</v>
      </c>
      <c r="M272" s="112"/>
      <c r="N272" s="13"/>
    </row>
    <row r="273" customFormat="false" ht="16.5" hidden="false" customHeight="false" outlineLevel="0" collapsed="false">
      <c r="A273" s="15"/>
      <c r="B273" s="15"/>
      <c r="C273" s="15"/>
      <c r="D273" s="17"/>
      <c r="F273" s="40"/>
      <c r="G273" s="40" t="n">
        <v>20140051</v>
      </c>
      <c r="H273" s="19" t="s">
        <v>21</v>
      </c>
      <c r="I273" s="79" t="s">
        <v>168</v>
      </c>
      <c r="J273" s="10" t="str">
        <f aca="false">VLOOKUP(H273,엑셀참조!$G$1:$H$9,2,0)</f>
        <v>03</v>
      </c>
      <c r="K273" s="10" t="n">
        <f aca="false">VLOOKUP(I273,엑셀참조!$A$1:$B$47,2,0)</f>
        <v>201202</v>
      </c>
      <c r="L273" s="62" t="n">
        <v>42093</v>
      </c>
      <c r="M273" s="112"/>
      <c r="N273" s="13"/>
    </row>
    <row r="274" customFormat="false" ht="16.5" hidden="false" customHeight="false" outlineLevel="0" collapsed="false">
      <c r="A274" s="21"/>
      <c r="B274" s="21"/>
      <c r="C274" s="23"/>
      <c r="D274" s="24"/>
      <c r="F274" s="47"/>
      <c r="G274" s="47" t="n">
        <v>20140051</v>
      </c>
      <c r="H274" s="48" t="s">
        <v>23</v>
      </c>
      <c r="I274" s="89" t="s">
        <v>15</v>
      </c>
      <c r="J274" s="10" t="str">
        <f aca="false">VLOOKUP(H274,엑셀참조!$G$1:$H$9,2,0)</f>
        <v>06</v>
      </c>
      <c r="K274" s="10" t="n">
        <f aca="false">VLOOKUP(I274,엑셀참조!$A$1:$B$47,2,0)</f>
        <v>201103</v>
      </c>
      <c r="L274" s="80" t="n">
        <v>42093</v>
      </c>
      <c r="M274" s="112"/>
      <c r="N274" s="13"/>
    </row>
    <row r="275" customFormat="false" ht="16.5" hidden="false" customHeight="true" outlineLevel="0" collapsed="false">
      <c r="A275" s="7" t="s">
        <v>205</v>
      </c>
      <c r="B275" s="8" t="s">
        <v>192</v>
      </c>
      <c r="C275" s="7" t="s">
        <v>180</v>
      </c>
      <c r="D275" s="9" t="s">
        <v>20</v>
      </c>
      <c r="F275" s="10" t="s">
        <v>164</v>
      </c>
      <c r="G275" s="75" t="s">
        <v>180</v>
      </c>
      <c r="H275" s="11" t="s">
        <v>32</v>
      </c>
      <c r="I275" s="11" t="s">
        <v>20</v>
      </c>
      <c r="J275" s="10" t="str">
        <f aca="false">VLOOKUP(H275,엑셀참조!$G$1:$H$9,2,0)</f>
        <v>02</v>
      </c>
      <c r="K275" s="10" t="n">
        <f aca="false">VLOOKUP(I275,엑셀참조!$A$1:$B$47,2,0)</f>
        <v>200701</v>
      </c>
      <c r="L275" s="55" t="n">
        <v>41995</v>
      </c>
      <c r="M275" s="13"/>
      <c r="N275" s="13" t="s">
        <v>19</v>
      </c>
    </row>
    <row r="276" s="177" customFormat="true" ht="16.5" hidden="false" customHeight="false" outlineLevel="0" collapsed="false">
      <c r="A276" s="77" t="s">
        <v>205</v>
      </c>
      <c r="B276" s="115" t="s">
        <v>192</v>
      </c>
      <c r="C276" s="77" t="s">
        <v>180</v>
      </c>
      <c r="D276" s="145" t="s">
        <v>15</v>
      </c>
      <c r="E276" s="176"/>
      <c r="F276" s="18"/>
      <c r="G276" s="78" t="s">
        <v>180</v>
      </c>
      <c r="H276" s="19" t="s">
        <v>21</v>
      </c>
      <c r="I276" s="19" t="s">
        <v>42</v>
      </c>
      <c r="J276" s="10" t="str">
        <f aca="false">VLOOKUP(H276,엑셀참조!$G$1:$H$9,2,0)</f>
        <v>03</v>
      </c>
      <c r="K276" s="10" t="n">
        <f aca="false">VLOOKUP(I276,엑셀참조!$A$1:$B$47,2,0)</f>
        <v>200903</v>
      </c>
      <c r="L276" s="20" t="n">
        <v>41995</v>
      </c>
      <c r="M276" s="13"/>
      <c r="N276" s="13"/>
    </row>
    <row r="277" s="177" customFormat="true" ht="16.5" hidden="false" customHeight="false" outlineLevel="0" collapsed="false">
      <c r="A277" s="77"/>
      <c r="B277" s="178"/>
      <c r="C277" s="77"/>
      <c r="D277" s="145"/>
      <c r="E277" s="176"/>
      <c r="F277" s="18"/>
      <c r="G277" s="78" t="s">
        <v>180</v>
      </c>
      <c r="H277" s="19" t="s">
        <v>21</v>
      </c>
      <c r="I277" s="19" t="s">
        <v>18</v>
      </c>
      <c r="J277" s="10" t="str">
        <f aca="false">VLOOKUP(H277,엑셀참조!$G$1:$H$9,2,0)</f>
        <v>03</v>
      </c>
      <c r="K277" s="10" t="n">
        <f aca="false">VLOOKUP(I277,엑셀참조!$A$1:$B$47,2,0)</f>
        <v>201206</v>
      </c>
      <c r="L277" s="20" t="n">
        <v>41995</v>
      </c>
      <c r="M277" s="13"/>
      <c r="N277" s="13"/>
    </row>
    <row r="278" s="177" customFormat="true" ht="16.5" hidden="false" customHeight="false" outlineLevel="0" collapsed="false">
      <c r="A278" s="77"/>
      <c r="B278" s="178"/>
      <c r="C278" s="77"/>
      <c r="D278" s="145"/>
      <c r="E278" s="176"/>
      <c r="F278" s="46"/>
      <c r="G278" s="135" t="s">
        <v>180</v>
      </c>
      <c r="H278" s="48" t="s">
        <v>23</v>
      </c>
      <c r="I278" s="48" t="s">
        <v>15</v>
      </c>
      <c r="J278" s="10" t="str">
        <f aca="false">VLOOKUP(H278,엑셀참조!$G$1:$H$9,2,0)</f>
        <v>06</v>
      </c>
      <c r="K278" s="10" t="n">
        <f aca="false">VLOOKUP(I278,엑셀참조!$A$1:$B$47,2,0)</f>
        <v>201103</v>
      </c>
      <c r="L278" s="49" t="n">
        <v>41995</v>
      </c>
      <c r="M278" s="13"/>
      <c r="N278" s="13"/>
    </row>
    <row r="279" s="177" customFormat="true" ht="16.5" hidden="false" customHeight="false" outlineLevel="0" collapsed="false">
      <c r="A279" s="77"/>
      <c r="B279" s="178"/>
      <c r="C279" s="77"/>
      <c r="D279" s="145"/>
      <c r="E279" s="176"/>
      <c r="F279" s="10" t="s">
        <v>62</v>
      </c>
      <c r="G279" s="75" t="s">
        <v>180</v>
      </c>
      <c r="H279" s="11" t="s">
        <v>17</v>
      </c>
      <c r="I279" s="11" t="s">
        <v>53</v>
      </c>
      <c r="J279" s="10" t="str">
        <f aca="false">VLOOKUP(H279,엑셀참조!$G$1:$H$9,2,0)</f>
        <v>10</v>
      </c>
      <c r="K279" s="10" t="n">
        <f aca="false">VLOOKUP(I279,엑셀참조!$A$1:$B$47,2,0)</f>
        <v>201204</v>
      </c>
      <c r="L279" s="12" t="n">
        <v>41995</v>
      </c>
      <c r="M279" s="91"/>
      <c r="N279" s="91" t="s">
        <v>19</v>
      </c>
    </row>
    <row r="280" s="177" customFormat="true" ht="16.5" hidden="false" customHeight="false" outlineLevel="0" collapsed="false">
      <c r="A280" s="77"/>
      <c r="B280" s="178"/>
      <c r="C280" s="77"/>
      <c r="D280" s="145"/>
      <c r="E280" s="176"/>
      <c r="F280" s="18"/>
      <c r="G280" s="78" t="s">
        <v>180</v>
      </c>
      <c r="H280" s="19" t="s">
        <v>21</v>
      </c>
      <c r="I280" s="19" t="s">
        <v>181</v>
      </c>
      <c r="J280" s="10" t="str">
        <f aca="false">VLOOKUP(H280,엑셀참조!$G$1:$H$9,2,0)</f>
        <v>03</v>
      </c>
      <c r="K280" s="10" t="n">
        <f aca="false">VLOOKUP(I280,엑셀참조!$A$1:$B$47,2,0)</f>
        <v>201402</v>
      </c>
      <c r="L280" s="20" t="n">
        <v>41995</v>
      </c>
      <c r="M280" s="91"/>
      <c r="N280" s="91"/>
    </row>
    <row r="281" s="177" customFormat="true" ht="16.5" hidden="false" customHeight="false" outlineLevel="0" collapsed="false">
      <c r="A281" s="77"/>
      <c r="B281" s="178"/>
      <c r="C281" s="77"/>
      <c r="D281" s="145"/>
      <c r="E281" s="176"/>
      <c r="F281" s="18"/>
      <c r="G281" s="78" t="s">
        <v>180</v>
      </c>
      <c r="H281" s="19" t="s">
        <v>21</v>
      </c>
      <c r="I281" s="19" t="s">
        <v>168</v>
      </c>
      <c r="J281" s="10" t="str">
        <f aca="false">VLOOKUP(H281,엑셀참조!$G$1:$H$9,2,0)</f>
        <v>03</v>
      </c>
      <c r="K281" s="10" t="n">
        <f aca="false">VLOOKUP(I281,엑셀참조!$A$1:$B$47,2,0)</f>
        <v>201202</v>
      </c>
      <c r="L281" s="20" t="n">
        <v>41995</v>
      </c>
      <c r="M281" s="91"/>
      <c r="N281" s="91"/>
    </row>
    <row r="282" s="177" customFormat="true" ht="16.5" hidden="false" customHeight="false" outlineLevel="0" collapsed="false">
      <c r="A282" s="77"/>
      <c r="B282" s="178"/>
      <c r="C282" s="77"/>
      <c r="D282" s="145"/>
      <c r="E282" s="176"/>
      <c r="F282" s="25"/>
      <c r="G282" s="118" t="s">
        <v>180</v>
      </c>
      <c r="H282" s="26" t="s">
        <v>23</v>
      </c>
      <c r="I282" s="26" t="s">
        <v>15</v>
      </c>
      <c r="J282" s="10" t="str">
        <f aca="false">VLOOKUP(H282,엑셀참조!$G$1:$H$9,2,0)</f>
        <v>06</v>
      </c>
      <c r="K282" s="10" t="n">
        <f aca="false">VLOOKUP(I282,엑셀참조!$A$1:$B$47,2,0)</f>
        <v>201103</v>
      </c>
      <c r="L282" s="27" t="n">
        <v>41995</v>
      </c>
      <c r="M282" s="91"/>
      <c r="N282" s="91"/>
    </row>
    <row r="283" s="177" customFormat="true" ht="45.75" hidden="false" customHeight="true" outlineLevel="0" collapsed="false">
      <c r="A283" s="117"/>
      <c r="B283" s="179"/>
      <c r="C283" s="146"/>
      <c r="D283" s="147"/>
      <c r="E283" s="176"/>
      <c r="F283" s="31" t="s">
        <v>206</v>
      </c>
      <c r="G283" s="31"/>
      <c r="H283" s="31"/>
      <c r="I283" s="31"/>
      <c r="J283" s="31"/>
      <c r="K283" s="31"/>
      <c r="L283" s="31"/>
      <c r="M283" s="31"/>
      <c r="N283" s="180" t="s">
        <v>19</v>
      </c>
      <c r="O283" s="181" t="s">
        <v>207</v>
      </c>
    </row>
    <row r="284" customFormat="false" ht="16.5" hidden="false" customHeight="true" outlineLevel="0" collapsed="false">
      <c r="A284" s="7" t="s">
        <v>208</v>
      </c>
      <c r="B284" s="8" t="s">
        <v>209</v>
      </c>
      <c r="C284" s="7" t="s">
        <v>210</v>
      </c>
      <c r="D284" s="9" t="s">
        <v>15</v>
      </c>
      <c r="F284" s="10" t="s">
        <v>71</v>
      </c>
      <c r="G284" s="75" t="s">
        <v>211</v>
      </c>
      <c r="H284" s="11" t="s">
        <v>17</v>
      </c>
      <c r="I284" s="11" t="s">
        <v>18</v>
      </c>
      <c r="J284" s="10" t="str">
        <f aca="false">VLOOKUP(H284,엑셀참조!$G$1:$H$9,2,0)</f>
        <v>10</v>
      </c>
      <c r="K284" s="10" t="n">
        <f aca="false">VLOOKUP(I284,엑셀참조!$A$1:$B$47,2,0)</f>
        <v>201206</v>
      </c>
      <c r="L284" s="55" t="n">
        <v>41981</v>
      </c>
      <c r="M284" s="13"/>
      <c r="N284" s="36" t="s">
        <v>19</v>
      </c>
    </row>
    <row r="285" customFormat="false" ht="16.5" hidden="false" customHeight="false" outlineLevel="0" collapsed="false">
      <c r="A285" s="15" t="s">
        <v>208</v>
      </c>
      <c r="B285" s="16" t="s">
        <v>209</v>
      </c>
      <c r="C285" s="15" t="s">
        <v>210</v>
      </c>
      <c r="D285" s="17" t="s">
        <v>20</v>
      </c>
      <c r="F285" s="18"/>
      <c r="G285" s="78" t="s">
        <v>211</v>
      </c>
      <c r="H285" s="19" t="s">
        <v>21</v>
      </c>
      <c r="I285" s="19" t="s">
        <v>20</v>
      </c>
      <c r="J285" s="10" t="str">
        <f aca="false">VLOOKUP(H285,엑셀참조!$G$1:$H$9,2,0)</f>
        <v>03</v>
      </c>
      <c r="K285" s="10" t="n">
        <f aca="false">VLOOKUP(I285,엑셀참조!$A$1:$B$47,2,0)</f>
        <v>200701</v>
      </c>
      <c r="L285" s="57" t="n">
        <v>41981</v>
      </c>
      <c r="M285" s="13"/>
      <c r="N285" s="36"/>
    </row>
    <row r="286" customFormat="false" ht="16.5" hidden="false" customHeight="false" outlineLevel="0" collapsed="false">
      <c r="A286" s="15"/>
      <c r="B286" s="163"/>
      <c r="C286" s="15"/>
      <c r="D286" s="17"/>
      <c r="F286" s="18"/>
      <c r="G286" s="78" t="s">
        <v>211</v>
      </c>
      <c r="H286" s="19" t="s">
        <v>21</v>
      </c>
      <c r="I286" s="19" t="s">
        <v>72</v>
      </c>
      <c r="J286" s="10" t="str">
        <f aca="false">VLOOKUP(H286,엑셀참조!$G$1:$H$9,2,0)</f>
        <v>03</v>
      </c>
      <c r="K286" s="10" t="n">
        <f aca="false">VLOOKUP(I286,엑셀참조!$A$1:$B$47,2,0)</f>
        <v>200602</v>
      </c>
      <c r="L286" s="57" t="n">
        <v>41981</v>
      </c>
      <c r="M286" s="13"/>
      <c r="N286" s="36"/>
    </row>
    <row r="287" customFormat="false" ht="16.5" hidden="false" customHeight="false" outlineLevel="0" collapsed="false">
      <c r="A287" s="15"/>
      <c r="B287" s="163"/>
      <c r="C287" s="15"/>
      <c r="D287" s="17"/>
      <c r="F287" s="18"/>
      <c r="G287" s="78" t="s">
        <v>211</v>
      </c>
      <c r="H287" s="19" t="s">
        <v>21</v>
      </c>
      <c r="I287" s="19" t="s">
        <v>58</v>
      </c>
      <c r="J287" s="10" t="str">
        <f aca="false">VLOOKUP(H287,엑셀참조!$G$1:$H$9,2,0)</f>
        <v>03</v>
      </c>
      <c r="K287" s="10" t="n">
        <f aca="false">VLOOKUP(I287,엑셀참조!$A$1:$B$47,2,0)</f>
        <v>201203</v>
      </c>
      <c r="L287" s="57" t="n">
        <v>41981</v>
      </c>
      <c r="M287" s="13"/>
      <c r="N287" s="36"/>
    </row>
    <row r="288" customFormat="false" ht="16.5" hidden="false" customHeight="false" outlineLevel="0" collapsed="false">
      <c r="A288" s="15"/>
      <c r="B288" s="163"/>
      <c r="C288" s="15"/>
      <c r="D288" s="17"/>
      <c r="F288" s="25"/>
      <c r="G288" s="118" t="s">
        <v>211</v>
      </c>
      <c r="H288" s="26" t="s">
        <v>23</v>
      </c>
      <c r="I288" s="26" t="s">
        <v>15</v>
      </c>
      <c r="J288" s="10" t="str">
        <f aca="false">VLOOKUP(H288,엑셀참조!$G$1:$H$9,2,0)</f>
        <v>06</v>
      </c>
      <c r="K288" s="10" t="n">
        <f aca="false">VLOOKUP(I288,엑셀참조!$A$1:$B$47,2,0)</f>
        <v>201103</v>
      </c>
      <c r="L288" s="58" t="n">
        <v>41981</v>
      </c>
      <c r="M288" s="13"/>
      <c r="N288" s="36"/>
    </row>
    <row r="289" customFormat="false" ht="16.5" hidden="false" customHeight="false" outlineLevel="0" collapsed="false">
      <c r="A289" s="21"/>
      <c r="B289" s="59"/>
      <c r="C289" s="23"/>
      <c r="D289" s="24"/>
      <c r="F289" s="26" t="s">
        <v>212</v>
      </c>
      <c r="G289" s="26"/>
      <c r="H289" s="26"/>
      <c r="I289" s="26"/>
      <c r="J289" s="26"/>
      <c r="K289" s="26"/>
      <c r="L289" s="26"/>
      <c r="M289" s="26"/>
      <c r="N289" s="13" t="s">
        <v>19</v>
      </c>
    </row>
    <row r="290" customFormat="false" ht="16.5" hidden="false" customHeight="true" outlineLevel="0" collapsed="false">
      <c r="A290" s="7" t="s">
        <v>211</v>
      </c>
      <c r="B290" s="7" t="s">
        <v>213</v>
      </c>
      <c r="C290" s="7" t="s">
        <v>214</v>
      </c>
      <c r="D290" s="9" t="s">
        <v>20</v>
      </c>
      <c r="F290" s="40" t="s">
        <v>71</v>
      </c>
      <c r="G290" s="134" t="s">
        <v>211</v>
      </c>
      <c r="H290" s="79" t="s">
        <v>17</v>
      </c>
      <c r="I290" s="79" t="s">
        <v>18</v>
      </c>
      <c r="J290" s="10" t="str">
        <f aca="false">VLOOKUP(H290,엑셀참조!$G$1:$H$9,2,0)</f>
        <v>10</v>
      </c>
      <c r="K290" s="10" t="n">
        <f aca="false">VLOOKUP(I290,엑셀참조!$A$1:$B$47,2,0)</f>
        <v>201206</v>
      </c>
      <c r="L290" s="62" t="n">
        <v>41981</v>
      </c>
      <c r="M290" s="63"/>
      <c r="N290" s="13" t="s">
        <v>19</v>
      </c>
    </row>
    <row r="291" customFormat="false" ht="16.5" hidden="false" customHeight="false" outlineLevel="0" collapsed="false">
      <c r="A291" s="164" t="s">
        <v>211</v>
      </c>
      <c r="B291" s="15" t="s">
        <v>213</v>
      </c>
      <c r="C291" s="15" t="s">
        <v>214</v>
      </c>
      <c r="D291" s="182" t="s">
        <v>15</v>
      </c>
      <c r="F291" s="18"/>
      <c r="G291" s="78" t="s">
        <v>211</v>
      </c>
      <c r="H291" s="19" t="s">
        <v>21</v>
      </c>
      <c r="I291" s="19" t="s">
        <v>20</v>
      </c>
      <c r="J291" s="10" t="str">
        <f aca="false">VLOOKUP(H291,엑셀참조!$G$1:$H$9,2,0)</f>
        <v>03</v>
      </c>
      <c r="K291" s="10" t="n">
        <f aca="false">VLOOKUP(I291,엑셀참조!$A$1:$B$47,2,0)</f>
        <v>200701</v>
      </c>
      <c r="L291" s="57" t="n">
        <v>41981</v>
      </c>
      <c r="M291" s="63"/>
      <c r="N291" s="13"/>
    </row>
    <row r="292" customFormat="false" ht="16.5" hidden="false" customHeight="false" outlineLevel="0" collapsed="false">
      <c r="A292" s="15"/>
      <c r="B292" s="15"/>
      <c r="C292" s="15"/>
      <c r="D292" s="17"/>
      <c r="F292" s="18"/>
      <c r="G292" s="78" t="s">
        <v>211</v>
      </c>
      <c r="H292" s="19" t="s">
        <v>21</v>
      </c>
      <c r="I292" s="19" t="s">
        <v>72</v>
      </c>
      <c r="J292" s="10" t="str">
        <f aca="false">VLOOKUP(H292,엑셀참조!$G$1:$H$9,2,0)</f>
        <v>03</v>
      </c>
      <c r="K292" s="10" t="n">
        <f aca="false">VLOOKUP(I292,엑셀참조!$A$1:$B$47,2,0)</f>
        <v>200602</v>
      </c>
      <c r="L292" s="57" t="n">
        <v>41981</v>
      </c>
      <c r="M292" s="63"/>
      <c r="N292" s="13"/>
    </row>
    <row r="293" customFormat="false" ht="16.5" hidden="false" customHeight="false" outlineLevel="0" collapsed="false">
      <c r="A293" s="15"/>
      <c r="B293" s="15"/>
      <c r="C293" s="15"/>
      <c r="D293" s="17"/>
      <c r="F293" s="18"/>
      <c r="G293" s="78" t="s">
        <v>211</v>
      </c>
      <c r="H293" s="19" t="s">
        <v>21</v>
      </c>
      <c r="I293" s="19" t="s">
        <v>58</v>
      </c>
      <c r="J293" s="10" t="str">
        <f aca="false">VLOOKUP(H293,엑셀참조!$G$1:$H$9,2,0)</f>
        <v>03</v>
      </c>
      <c r="K293" s="10" t="n">
        <f aca="false">VLOOKUP(I293,엑셀참조!$A$1:$B$47,2,0)</f>
        <v>201203</v>
      </c>
      <c r="L293" s="57" t="n">
        <v>41981</v>
      </c>
      <c r="M293" s="63"/>
      <c r="N293" s="13"/>
    </row>
    <row r="294" customFormat="false" ht="16.5" hidden="false" customHeight="false" outlineLevel="0" collapsed="false">
      <c r="A294" s="21"/>
      <c r="B294" s="21"/>
      <c r="C294" s="23"/>
      <c r="D294" s="24"/>
      <c r="F294" s="25"/>
      <c r="G294" s="118" t="s">
        <v>211</v>
      </c>
      <c r="H294" s="26" t="s">
        <v>23</v>
      </c>
      <c r="I294" s="26" t="s">
        <v>15</v>
      </c>
      <c r="J294" s="10" t="str">
        <f aca="false">VLOOKUP(H294,엑셀참조!$G$1:$H$9,2,0)</f>
        <v>06</v>
      </c>
      <c r="K294" s="10" t="n">
        <f aca="false">VLOOKUP(I294,엑셀참조!$A$1:$B$47,2,0)</f>
        <v>201103</v>
      </c>
      <c r="L294" s="58" t="n">
        <v>41981</v>
      </c>
      <c r="M294" s="63"/>
      <c r="N294" s="13"/>
    </row>
    <row r="295" customFormat="false" ht="16.5" hidden="false" customHeight="true" outlineLevel="0" collapsed="false">
      <c r="A295" s="7" t="s">
        <v>215</v>
      </c>
      <c r="B295" s="8" t="s">
        <v>216</v>
      </c>
      <c r="C295" s="8" t="s">
        <v>214</v>
      </c>
      <c r="D295" s="9" t="s">
        <v>20</v>
      </c>
      <c r="F295" s="40" t="s">
        <v>71</v>
      </c>
      <c r="G295" s="134" t="s">
        <v>215</v>
      </c>
      <c r="H295" s="79" t="s">
        <v>17</v>
      </c>
      <c r="I295" s="79" t="s">
        <v>18</v>
      </c>
      <c r="J295" s="10" t="str">
        <f aca="false">VLOOKUP(H295,엑셀참조!$G$1:$H$9,2,0)</f>
        <v>10</v>
      </c>
      <c r="K295" s="10" t="n">
        <f aca="false">VLOOKUP(I295,엑셀참조!$A$1:$B$47,2,0)</f>
        <v>201206</v>
      </c>
      <c r="L295" s="62" t="n">
        <v>41983</v>
      </c>
      <c r="M295" s="63"/>
      <c r="N295" s="36" t="s">
        <v>19</v>
      </c>
    </row>
    <row r="296" customFormat="false" ht="16.5" hidden="false" customHeight="false" outlineLevel="0" collapsed="false">
      <c r="A296" s="15" t="s">
        <v>215</v>
      </c>
      <c r="B296" s="16" t="s">
        <v>216</v>
      </c>
      <c r="C296" s="16" t="s">
        <v>214</v>
      </c>
      <c r="D296" s="17" t="s">
        <v>15</v>
      </c>
      <c r="F296" s="18"/>
      <c r="G296" s="78" t="s">
        <v>215</v>
      </c>
      <c r="H296" s="19" t="s">
        <v>21</v>
      </c>
      <c r="I296" s="19" t="s">
        <v>20</v>
      </c>
      <c r="J296" s="10" t="str">
        <f aca="false">VLOOKUP(H296,엑셀참조!$G$1:$H$9,2,0)</f>
        <v>03</v>
      </c>
      <c r="K296" s="10" t="n">
        <f aca="false">VLOOKUP(I296,엑셀참조!$A$1:$B$47,2,0)</f>
        <v>200701</v>
      </c>
      <c r="L296" s="57" t="n">
        <v>41983</v>
      </c>
      <c r="M296" s="63"/>
      <c r="N296" s="36"/>
    </row>
    <row r="297" customFormat="false" ht="16.5" hidden="false" customHeight="false" outlineLevel="0" collapsed="false">
      <c r="A297" s="15"/>
      <c r="B297" s="16"/>
      <c r="C297" s="16"/>
      <c r="D297" s="17"/>
      <c r="F297" s="18"/>
      <c r="G297" s="78" t="s">
        <v>215</v>
      </c>
      <c r="H297" s="19" t="s">
        <v>21</v>
      </c>
      <c r="I297" s="19" t="s">
        <v>72</v>
      </c>
      <c r="J297" s="10" t="str">
        <f aca="false">VLOOKUP(H297,엑셀참조!$G$1:$H$9,2,0)</f>
        <v>03</v>
      </c>
      <c r="K297" s="10" t="n">
        <f aca="false">VLOOKUP(I297,엑셀참조!$A$1:$B$47,2,0)</f>
        <v>200602</v>
      </c>
      <c r="L297" s="57" t="n">
        <v>41983</v>
      </c>
      <c r="M297" s="63"/>
      <c r="N297" s="36"/>
    </row>
    <row r="298" customFormat="false" ht="16.5" hidden="false" customHeight="false" outlineLevel="0" collapsed="false">
      <c r="A298" s="15"/>
      <c r="B298" s="163"/>
      <c r="C298" s="15"/>
      <c r="D298" s="17"/>
      <c r="F298" s="18"/>
      <c r="G298" s="78" t="s">
        <v>215</v>
      </c>
      <c r="H298" s="19" t="s">
        <v>21</v>
      </c>
      <c r="I298" s="19" t="s">
        <v>58</v>
      </c>
      <c r="J298" s="10" t="str">
        <f aca="false">VLOOKUP(H298,엑셀참조!$G$1:$H$9,2,0)</f>
        <v>03</v>
      </c>
      <c r="K298" s="10" t="n">
        <f aca="false">VLOOKUP(I298,엑셀참조!$A$1:$B$47,2,0)</f>
        <v>201203</v>
      </c>
      <c r="L298" s="57" t="n">
        <v>41983</v>
      </c>
      <c r="M298" s="63"/>
      <c r="N298" s="36"/>
    </row>
    <row r="299" customFormat="false" ht="16.5" hidden="false" customHeight="false" outlineLevel="0" collapsed="false">
      <c r="A299" s="15"/>
      <c r="B299" s="163"/>
      <c r="C299" s="15"/>
      <c r="D299" s="17"/>
      <c r="F299" s="25"/>
      <c r="G299" s="118" t="s">
        <v>215</v>
      </c>
      <c r="H299" s="26" t="s">
        <v>23</v>
      </c>
      <c r="I299" s="26" t="s">
        <v>15</v>
      </c>
      <c r="J299" s="10" t="str">
        <f aca="false">VLOOKUP(H299,엑셀참조!$G$1:$H$9,2,0)</f>
        <v>06</v>
      </c>
      <c r="K299" s="10" t="n">
        <f aca="false">VLOOKUP(I299,엑셀참조!$A$1:$B$47,2,0)</f>
        <v>201103</v>
      </c>
      <c r="L299" s="58" t="n">
        <v>41983</v>
      </c>
      <c r="M299" s="63"/>
      <c r="N299" s="36"/>
    </row>
    <row r="300" customFormat="false" ht="16.5" hidden="false" customHeight="false" outlineLevel="0" collapsed="false">
      <c r="A300" s="21"/>
      <c r="B300" s="59"/>
      <c r="C300" s="23"/>
      <c r="D300" s="24"/>
      <c r="F300" s="26" t="s">
        <v>217</v>
      </c>
      <c r="G300" s="26"/>
      <c r="H300" s="26"/>
      <c r="I300" s="26"/>
      <c r="J300" s="26"/>
      <c r="K300" s="26"/>
      <c r="L300" s="26"/>
      <c r="M300" s="26"/>
      <c r="N300" s="13" t="s">
        <v>19</v>
      </c>
    </row>
    <row r="301" customFormat="false" ht="16.5" hidden="false" customHeight="true" outlineLevel="0" collapsed="false">
      <c r="A301" s="7" t="s">
        <v>218</v>
      </c>
      <c r="B301" s="8" t="s">
        <v>219</v>
      </c>
      <c r="C301" s="7" t="s">
        <v>220</v>
      </c>
      <c r="D301" s="9" t="s">
        <v>15</v>
      </c>
      <c r="F301" s="139" t="s">
        <v>164</v>
      </c>
      <c r="G301" s="60" t="str">
        <f aca="false">A301</f>
        <v>20140044</v>
      </c>
      <c r="H301" s="110" t="s">
        <v>32</v>
      </c>
      <c r="I301" s="110" t="s">
        <v>20</v>
      </c>
      <c r="J301" s="10" t="str">
        <f aca="false">VLOOKUP(H301,엑셀참조!$G$1:$H$9,2,0)</f>
        <v>02</v>
      </c>
      <c r="K301" s="10" t="n">
        <f aca="false">VLOOKUP(I301,엑셀참조!$A$1:$B$47,2,0)</f>
        <v>200701</v>
      </c>
      <c r="L301" s="62" t="n">
        <v>41918</v>
      </c>
      <c r="M301" s="172"/>
      <c r="N301" s="172" t="s">
        <v>19</v>
      </c>
    </row>
    <row r="302" customFormat="false" ht="16.5" hidden="false" customHeight="false" outlineLevel="0" collapsed="false">
      <c r="A302" s="15" t="s">
        <v>218</v>
      </c>
      <c r="B302" s="16" t="s">
        <v>219</v>
      </c>
      <c r="C302" s="15" t="s">
        <v>220</v>
      </c>
      <c r="D302" s="17" t="s">
        <v>20</v>
      </c>
      <c r="F302" s="144"/>
      <c r="G302" s="64" t="str">
        <f aca="false">A302</f>
        <v>20140044</v>
      </c>
      <c r="H302" s="98" t="s">
        <v>21</v>
      </c>
      <c r="I302" s="98" t="s">
        <v>42</v>
      </c>
      <c r="J302" s="10" t="str">
        <f aca="false">VLOOKUP(H302,엑셀참조!$G$1:$H$9,2,0)</f>
        <v>03</v>
      </c>
      <c r="K302" s="10" t="n">
        <f aca="false">VLOOKUP(I302,엑셀참조!$A$1:$B$47,2,0)</f>
        <v>200903</v>
      </c>
      <c r="L302" s="57" t="n">
        <v>41918</v>
      </c>
      <c r="M302" s="172"/>
      <c r="N302" s="172"/>
    </row>
    <row r="303" customFormat="false" ht="16.5" hidden="false" customHeight="false" outlineLevel="0" collapsed="false">
      <c r="A303" s="15"/>
      <c r="B303" s="15"/>
      <c r="C303" s="15"/>
      <c r="D303" s="17"/>
      <c r="F303" s="144"/>
      <c r="G303" s="64" t="str">
        <f aca="false">A302</f>
        <v>20140044</v>
      </c>
      <c r="H303" s="98" t="s">
        <v>96</v>
      </c>
      <c r="I303" s="98" t="s">
        <v>18</v>
      </c>
      <c r="J303" s="10" t="str">
        <f aca="false">VLOOKUP(H303,엑셀참조!$G$1:$H$9,2,0)</f>
        <v>04</v>
      </c>
      <c r="K303" s="10" t="n">
        <f aca="false">VLOOKUP(I303,엑셀참조!$A$1:$B$47,2,0)</f>
        <v>201206</v>
      </c>
      <c r="L303" s="57" t="n">
        <v>41918</v>
      </c>
      <c r="M303" s="172"/>
      <c r="N303" s="172"/>
    </row>
    <row r="304" customFormat="false" ht="16.5" hidden="false" customHeight="false" outlineLevel="0" collapsed="false">
      <c r="A304" s="21"/>
      <c r="B304" s="21"/>
      <c r="C304" s="23"/>
      <c r="D304" s="24"/>
      <c r="F304" s="150"/>
      <c r="G304" s="166" t="str">
        <f aca="false">A302</f>
        <v>20140044</v>
      </c>
      <c r="H304" s="100" t="s">
        <v>23</v>
      </c>
      <c r="I304" s="100" t="s">
        <v>15</v>
      </c>
      <c r="J304" s="10" t="str">
        <f aca="false">VLOOKUP(H304,엑셀참조!$G$1:$H$9,2,0)</f>
        <v>06</v>
      </c>
      <c r="K304" s="10" t="n">
        <f aca="false">VLOOKUP(I304,엑셀참조!$A$1:$B$47,2,0)</f>
        <v>201103</v>
      </c>
      <c r="L304" s="58" t="n">
        <v>41918</v>
      </c>
      <c r="M304" s="172"/>
      <c r="N304" s="172"/>
    </row>
    <row r="305" customFormat="false" ht="16.5" hidden="false" customHeight="true" outlineLevel="0" collapsed="false">
      <c r="A305" s="7" t="s">
        <v>221</v>
      </c>
      <c r="B305" s="103" t="s">
        <v>222</v>
      </c>
      <c r="C305" s="7" t="s">
        <v>220</v>
      </c>
      <c r="D305" s="9" t="s">
        <v>15</v>
      </c>
      <c r="F305" s="10" t="s">
        <v>95</v>
      </c>
      <c r="G305" s="10" t="n">
        <v>20140043</v>
      </c>
      <c r="H305" s="11" t="s">
        <v>32</v>
      </c>
      <c r="I305" s="11" t="s">
        <v>42</v>
      </c>
      <c r="J305" s="10" t="str">
        <f aca="false">VLOOKUP(H305,엑셀참조!$G$1:$H$9,2,0)</f>
        <v>02</v>
      </c>
      <c r="K305" s="10" t="n">
        <f aca="false">VLOOKUP(I305,엑셀참조!$A$1:$B$47,2,0)</f>
        <v>200903</v>
      </c>
      <c r="L305" s="55" t="n">
        <v>41918</v>
      </c>
      <c r="M305" s="162"/>
      <c r="N305" s="162" t="s">
        <v>19</v>
      </c>
    </row>
    <row r="306" customFormat="false" ht="16.5" hidden="false" customHeight="false" outlineLevel="0" collapsed="false">
      <c r="A306" s="15" t="s">
        <v>221</v>
      </c>
      <c r="B306" s="108" t="s">
        <v>222</v>
      </c>
      <c r="C306" s="15" t="s">
        <v>220</v>
      </c>
      <c r="D306" s="17" t="s">
        <v>20</v>
      </c>
      <c r="F306" s="18"/>
      <c r="G306" s="18" t="n">
        <v>20140043</v>
      </c>
      <c r="H306" s="19" t="s">
        <v>21</v>
      </c>
      <c r="I306" s="19" t="s">
        <v>20</v>
      </c>
      <c r="J306" s="10" t="str">
        <f aca="false">VLOOKUP(H306,엑셀참조!$G$1:$H$9,2,0)</f>
        <v>03</v>
      </c>
      <c r="K306" s="10" t="n">
        <f aca="false">VLOOKUP(I306,엑셀참조!$A$1:$B$47,2,0)</f>
        <v>200701</v>
      </c>
      <c r="L306" s="57" t="n">
        <v>41918</v>
      </c>
      <c r="M306" s="162"/>
      <c r="N306" s="162"/>
    </row>
    <row r="307" customFormat="false" ht="16.5" hidden="false" customHeight="false" outlineLevel="0" collapsed="false">
      <c r="A307" s="15"/>
      <c r="B307" s="15"/>
      <c r="C307" s="15"/>
      <c r="D307" s="17"/>
      <c r="F307" s="18"/>
      <c r="G307" s="18" t="n">
        <v>20140043</v>
      </c>
      <c r="H307" s="19" t="s">
        <v>21</v>
      </c>
      <c r="I307" s="19" t="s">
        <v>18</v>
      </c>
      <c r="J307" s="10" t="str">
        <f aca="false">VLOOKUP(H307,엑셀참조!$G$1:$H$9,2,0)</f>
        <v>03</v>
      </c>
      <c r="K307" s="10" t="n">
        <f aca="false">VLOOKUP(I307,엑셀참조!$A$1:$B$47,2,0)</f>
        <v>201206</v>
      </c>
      <c r="L307" s="57" t="n">
        <v>41918</v>
      </c>
      <c r="M307" s="162"/>
      <c r="N307" s="162"/>
    </row>
    <row r="308" customFormat="false" ht="16.5" hidden="false" customHeight="false" outlineLevel="0" collapsed="false">
      <c r="A308" s="15"/>
      <c r="B308" s="15"/>
      <c r="C308" s="15"/>
      <c r="D308" s="17"/>
      <c r="F308" s="25"/>
      <c r="G308" s="25" t="n">
        <v>20140043</v>
      </c>
      <c r="H308" s="26" t="s">
        <v>23</v>
      </c>
      <c r="I308" s="26" t="s">
        <v>15</v>
      </c>
      <c r="J308" s="10" t="str">
        <f aca="false">VLOOKUP(H308,엑셀참조!$G$1:$H$9,2,0)</f>
        <v>06</v>
      </c>
      <c r="K308" s="10" t="n">
        <f aca="false">VLOOKUP(I308,엑셀참조!$A$1:$B$47,2,0)</f>
        <v>201103</v>
      </c>
      <c r="L308" s="58" t="n">
        <v>41918</v>
      </c>
      <c r="M308" s="162"/>
      <c r="N308" s="162"/>
    </row>
    <row r="309" customFormat="false" ht="16.5" hidden="false" customHeight="false" outlineLevel="0" collapsed="false">
      <c r="A309" s="15"/>
      <c r="B309" s="15"/>
      <c r="C309" s="15"/>
      <c r="D309" s="17"/>
      <c r="F309" s="10" t="s">
        <v>164</v>
      </c>
      <c r="G309" s="10" t="n">
        <v>20140043</v>
      </c>
      <c r="H309" s="11" t="s">
        <v>32</v>
      </c>
      <c r="I309" s="11" t="s">
        <v>20</v>
      </c>
      <c r="J309" s="10" t="str">
        <f aca="false">VLOOKUP(H309,엑셀참조!$G$1:$H$9,2,0)</f>
        <v>02</v>
      </c>
      <c r="K309" s="10" t="n">
        <f aca="false">VLOOKUP(I309,엑셀참조!$A$1:$B$47,2,0)</f>
        <v>200701</v>
      </c>
      <c r="L309" s="55" t="n">
        <v>41918</v>
      </c>
      <c r="M309" s="162"/>
      <c r="N309" s="162"/>
    </row>
    <row r="310" customFormat="false" ht="16.5" hidden="false" customHeight="false" outlineLevel="0" collapsed="false">
      <c r="A310" s="15"/>
      <c r="B310" s="15"/>
      <c r="C310" s="15"/>
      <c r="D310" s="17"/>
      <c r="F310" s="18"/>
      <c r="G310" s="18" t="n">
        <v>20140043</v>
      </c>
      <c r="H310" s="19" t="s">
        <v>21</v>
      </c>
      <c r="I310" s="19" t="s">
        <v>42</v>
      </c>
      <c r="J310" s="10" t="str">
        <f aca="false">VLOOKUP(H310,엑셀참조!$G$1:$H$9,2,0)</f>
        <v>03</v>
      </c>
      <c r="K310" s="10" t="n">
        <f aca="false">VLOOKUP(I310,엑셀참조!$A$1:$B$47,2,0)</f>
        <v>200903</v>
      </c>
      <c r="L310" s="57" t="n">
        <v>41918</v>
      </c>
      <c r="M310" s="162"/>
      <c r="N310" s="162"/>
    </row>
    <row r="311" customFormat="false" ht="16.5" hidden="false" customHeight="false" outlineLevel="0" collapsed="false">
      <c r="A311" s="15"/>
      <c r="B311" s="15"/>
      <c r="C311" s="15"/>
      <c r="D311" s="17"/>
      <c r="F311" s="18"/>
      <c r="G311" s="18" t="n">
        <v>20140043</v>
      </c>
      <c r="H311" s="19" t="s">
        <v>21</v>
      </c>
      <c r="I311" s="19" t="s">
        <v>18</v>
      </c>
      <c r="J311" s="10" t="str">
        <f aca="false">VLOOKUP(H311,엑셀참조!$G$1:$H$9,2,0)</f>
        <v>03</v>
      </c>
      <c r="K311" s="10" t="n">
        <f aca="false">VLOOKUP(I311,엑셀참조!$A$1:$B$47,2,0)</f>
        <v>201206</v>
      </c>
      <c r="L311" s="57" t="n">
        <v>41918</v>
      </c>
      <c r="M311" s="162"/>
      <c r="N311" s="162"/>
    </row>
    <row r="312" customFormat="false" ht="16.5" hidden="false" customHeight="false" outlineLevel="0" collapsed="false">
      <c r="A312" s="21"/>
      <c r="B312" s="21"/>
      <c r="C312" s="23"/>
      <c r="D312" s="24"/>
      <c r="F312" s="25"/>
      <c r="G312" s="25" t="n">
        <v>20140043</v>
      </c>
      <c r="H312" s="26" t="s">
        <v>23</v>
      </c>
      <c r="I312" s="26" t="s">
        <v>15</v>
      </c>
      <c r="J312" s="10" t="str">
        <f aca="false">VLOOKUP(H312,엑셀참조!$G$1:$H$9,2,0)</f>
        <v>06</v>
      </c>
      <c r="K312" s="10" t="n">
        <f aca="false">VLOOKUP(I312,엑셀참조!$A$1:$B$47,2,0)</f>
        <v>201103</v>
      </c>
      <c r="L312" s="58" t="n">
        <v>41918</v>
      </c>
      <c r="M312" s="162"/>
      <c r="N312" s="162"/>
    </row>
    <row r="313" customFormat="false" ht="16.5" hidden="false" customHeight="true" outlineLevel="0" collapsed="false">
      <c r="A313" s="7" t="s">
        <v>223</v>
      </c>
      <c r="B313" s="8" t="s">
        <v>224</v>
      </c>
      <c r="C313" s="7" t="s">
        <v>225</v>
      </c>
      <c r="D313" s="9" t="s">
        <v>15</v>
      </c>
      <c r="F313" s="10" t="s">
        <v>95</v>
      </c>
      <c r="G313" s="10" t="n">
        <v>20140042</v>
      </c>
      <c r="H313" s="79" t="s">
        <v>17</v>
      </c>
      <c r="I313" s="79" t="s">
        <v>42</v>
      </c>
      <c r="J313" s="10" t="str">
        <f aca="false">VLOOKUP(H313,엑셀참조!$G$1:$H$9,2,0)</f>
        <v>10</v>
      </c>
      <c r="K313" s="10" t="n">
        <f aca="false">VLOOKUP(I313,엑셀참조!$A$1:$B$47,2,0)</f>
        <v>200903</v>
      </c>
      <c r="L313" s="55" t="n">
        <v>41935</v>
      </c>
      <c r="M313" s="36"/>
      <c r="N313" s="13" t="s">
        <v>19</v>
      </c>
    </row>
    <row r="314" customFormat="false" ht="16.5" hidden="false" customHeight="false" outlineLevel="0" collapsed="false">
      <c r="A314" s="15" t="s">
        <v>223</v>
      </c>
      <c r="B314" s="16" t="s">
        <v>224</v>
      </c>
      <c r="C314" s="15" t="s">
        <v>225</v>
      </c>
      <c r="D314" s="17" t="s">
        <v>20</v>
      </c>
      <c r="F314" s="18"/>
      <c r="G314" s="18" t="n">
        <v>20140042</v>
      </c>
      <c r="H314" s="19" t="s">
        <v>21</v>
      </c>
      <c r="I314" s="19" t="s">
        <v>20</v>
      </c>
      <c r="J314" s="10" t="str">
        <f aca="false">VLOOKUP(H314,엑셀참조!$G$1:$H$9,2,0)</f>
        <v>03</v>
      </c>
      <c r="K314" s="10" t="n">
        <f aca="false">VLOOKUP(I314,엑셀참조!$A$1:$B$47,2,0)</f>
        <v>200701</v>
      </c>
      <c r="L314" s="57" t="n">
        <v>41935</v>
      </c>
      <c r="M314" s="36"/>
      <c r="N314" s="13"/>
    </row>
    <row r="315" customFormat="false" ht="16.5" hidden="false" customHeight="false" outlineLevel="0" collapsed="false">
      <c r="A315" s="15"/>
      <c r="B315" s="15"/>
      <c r="C315" s="15"/>
      <c r="D315" s="17"/>
      <c r="F315" s="18"/>
      <c r="G315" s="18" t="n">
        <v>20140042</v>
      </c>
      <c r="H315" s="19" t="s">
        <v>21</v>
      </c>
      <c r="I315" s="19" t="s">
        <v>18</v>
      </c>
      <c r="J315" s="10" t="str">
        <f aca="false">VLOOKUP(H315,엑셀참조!$G$1:$H$9,2,0)</f>
        <v>03</v>
      </c>
      <c r="K315" s="10" t="n">
        <f aca="false">VLOOKUP(I315,엑셀참조!$A$1:$B$47,2,0)</f>
        <v>201206</v>
      </c>
      <c r="L315" s="57" t="n">
        <v>41935</v>
      </c>
      <c r="M315" s="36"/>
      <c r="N315" s="13"/>
    </row>
    <row r="316" customFormat="false" ht="16.5" hidden="false" customHeight="false" outlineLevel="0" collapsed="false">
      <c r="A316" s="21"/>
      <c r="B316" s="21"/>
      <c r="C316" s="23"/>
      <c r="D316" s="24"/>
      <c r="F316" s="46"/>
      <c r="G316" s="46" t="n">
        <v>20140042</v>
      </c>
      <c r="H316" s="48" t="s">
        <v>23</v>
      </c>
      <c r="I316" s="48" t="s">
        <v>15</v>
      </c>
      <c r="J316" s="10" t="str">
        <f aca="false">VLOOKUP(H316,엑셀참조!$G$1:$H$9,2,0)</f>
        <v>06</v>
      </c>
      <c r="K316" s="10" t="n">
        <f aca="false">VLOOKUP(I316,엑셀참조!$A$1:$B$47,2,0)</f>
        <v>201103</v>
      </c>
      <c r="L316" s="106" t="n">
        <v>41935</v>
      </c>
      <c r="M316" s="36"/>
      <c r="N316" s="13"/>
    </row>
    <row r="317" customFormat="false" ht="16.5" hidden="false" customHeight="false" outlineLevel="0" collapsed="false">
      <c r="A317" s="7" t="s">
        <v>226</v>
      </c>
      <c r="B317" s="8" t="s">
        <v>227</v>
      </c>
      <c r="C317" s="8" t="s">
        <v>228</v>
      </c>
      <c r="D317" s="9" t="s">
        <v>15</v>
      </c>
      <c r="F317" s="10" t="s">
        <v>71</v>
      </c>
      <c r="G317" s="11" t="s">
        <v>143</v>
      </c>
      <c r="H317" s="11"/>
      <c r="I317" s="11"/>
      <c r="J317" s="11"/>
      <c r="K317" s="11"/>
      <c r="L317" s="11"/>
      <c r="M317" s="11"/>
      <c r="N317" s="52" t="s">
        <v>19</v>
      </c>
    </row>
    <row r="318" customFormat="false" ht="16.5" hidden="false" customHeight="false" outlineLevel="0" collapsed="false">
      <c r="A318" s="21" t="s">
        <v>226</v>
      </c>
      <c r="B318" s="22" t="s">
        <v>227</v>
      </c>
      <c r="C318" s="22" t="s">
        <v>228</v>
      </c>
      <c r="D318" s="33" t="s">
        <v>20</v>
      </c>
      <c r="F318" s="26" t="s">
        <v>229</v>
      </c>
      <c r="G318" s="26"/>
      <c r="H318" s="26"/>
      <c r="I318" s="26"/>
      <c r="J318" s="26"/>
      <c r="K318" s="26"/>
      <c r="L318" s="26"/>
      <c r="M318" s="26"/>
      <c r="N318" s="52"/>
    </row>
    <row r="319" customFormat="false" ht="16.5" hidden="false" customHeight="false" outlineLevel="0" collapsed="false">
      <c r="A319" s="7" t="s">
        <v>230</v>
      </c>
      <c r="B319" s="8" t="s">
        <v>231</v>
      </c>
      <c r="C319" s="7" t="s">
        <v>232</v>
      </c>
      <c r="D319" s="9" t="s">
        <v>15</v>
      </c>
      <c r="F319" s="149" t="s">
        <v>52</v>
      </c>
      <c r="G319" s="10" t="n">
        <v>20140038</v>
      </c>
      <c r="H319" s="11" t="s">
        <v>17</v>
      </c>
      <c r="I319" s="11" t="s">
        <v>168</v>
      </c>
      <c r="J319" s="10" t="str">
        <f aca="false">VLOOKUP(H319,엑셀참조!$G$1:$H$9,2,0)</f>
        <v>10</v>
      </c>
      <c r="K319" s="10" t="n">
        <f aca="false">VLOOKUP(I319,엑셀참조!$A$1:$B$47,2,0)</f>
        <v>201202</v>
      </c>
      <c r="L319" s="55" t="n">
        <v>41865</v>
      </c>
      <c r="M319" s="183"/>
      <c r="N319" s="183" t="s">
        <v>19</v>
      </c>
    </row>
    <row r="320" customFormat="false" ht="16.5" hidden="false" customHeight="false" outlineLevel="0" collapsed="false">
      <c r="A320" s="15" t="s">
        <v>230</v>
      </c>
      <c r="B320" s="16" t="s">
        <v>231</v>
      </c>
      <c r="C320" s="15" t="s">
        <v>232</v>
      </c>
      <c r="D320" s="17" t="s">
        <v>20</v>
      </c>
      <c r="F320" s="144"/>
      <c r="G320" s="18" t="n">
        <v>20140038</v>
      </c>
      <c r="H320" s="19" t="s">
        <v>21</v>
      </c>
      <c r="I320" s="19" t="s">
        <v>20</v>
      </c>
      <c r="J320" s="10" t="str">
        <f aca="false">VLOOKUP(H320,엑셀참조!$G$1:$H$9,2,0)</f>
        <v>03</v>
      </c>
      <c r="K320" s="10" t="n">
        <f aca="false">VLOOKUP(I320,엑셀참조!$A$1:$B$47,2,0)</f>
        <v>200701</v>
      </c>
      <c r="L320" s="57" t="n">
        <v>41865</v>
      </c>
      <c r="M320" s="183"/>
      <c r="N320" s="183"/>
    </row>
    <row r="321" customFormat="false" ht="16.5" hidden="false" customHeight="false" outlineLevel="0" collapsed="false">
      <c r="A321" s="15"/>
      <c r="B321" s="15"/>
      <c r="C321" s="15"/>
      <c r="D321" s="17"/>
      <c r="F321" s="144"/>
      <c r="G321" s="18" t="n">
        <v>20140038</v>
      </c>
      <c r="H321" s="19" t="s">
        <v>21</v>
      </c>
      <c r="I321" s="19" t="s">
        <v>53</v>
      </c>
      <c r="J321" s="10" t="str">
        <f aca="false">VLOOKUP(H321,엑셀참조!$G$1:$H$9,2,0)</f>
        <v>03</v>
      </c>
      <c r="K321" s="10" t="n">
        <f aca="false">VLOOKUP(I321,엑셀참조!$A$1:$B$47,2,0)</f>
        <v>201204</v>
      </c>
      <c r="L321" s="57" t="n">
        <v>41865</v>
      </c>
      <c r="M321" s="183"/>
      <c r="N321" s="183"/>
    </row>
    <row r="322" customFormat="false" ht="16.5" hidden="false" customHeight="false" outlineLevel="0" collapsed="false">
      <c r="A322" s="15"/>
      <c r="B322" s="15"/>
      <c r="C322" s="15"/>
      <c r="D322" s="17"/>
      <c r="F322" s="144"/>
      <c r="G322" s="18" t="n">
        <v>20140038</v>
      </c>
      <c r="H322" s="19" t="s">
        <v>21</v>
      </c>
      <c r="I322" s="19" t="s">
        <v>58</v>
      </c>
      <c r="J322" s="10" t="str">
        <f aca="false">VLOOKUP(H322,엑셀참조!$G$1:$H$9,2,0)</f>
        <v>03</v>
      </c>
      <c r="K322" s="10" t="n">
        <f aca="false">VLOOKUP(I322,엑셀참조!$A$1:$B$47,2,0)</f>
        <v>201203</v>
      </c>
      <c r="L322" s="57" t="n">
        <v>41865</v>
      </c>
      <c r="M322" s="183"/>
      <c r="N322" s="183"/>
    </row>
    <row r="323" customFormat="false" ht="16.5" hidden="false" customHeight="false" outlineLevel="0" collapsed="false">
      <c r="A323" s="21"/>
      <c r="B323" s="21"/>
      <c r="C323" s="23"/>
      <c r="D323" s="24"/>
      <c r="F323" s="150"/>
      <c r="G323" s="25" t="n">
        <v>20140038</v>
      </c>
      <c r="H323" s="26" t="s">
        <v>23</v>
      </c>
      <c r="I323" s="26" t="s">
        <v>15</v>
      </c>
      <c r="J323" s="10" t="str">
        <f aca="false">VLOOKUP(H323,엑셀참조!$G$1:$H$9,2,0)</f>
        <v>06</v>
      </c>
      <c r="K323" s="10" t="n">
        <f aca="false">VLOOKUP(I323,엑셀참조!$A$1:$B$47,2,0)</f>
        <v>201103</v>
      </c>
      <c r="L323" s="58" t="n">
        <v>41865</v>
      </c>
      <c r="M323" s="183"/>
      <c r="N323" s="183"/>
    </row>
    <row r="324" customFormat="false" ht="16.5" hidden="false" customHeight="true" outlineLevel="0" collapsed="false">
      <c r="A324" s="7" t="s">
        <v>233</v>
      </c>
      <c r="B324" s="8" t="s">
        <v>234</v>
      </c>
      <c r="C324" s="8" t="s">
        <v>235</v>
      </c>
      <c r="D324" s="9" t="s">
        <v>20</v>
      </c>
      <c r="F324" s="139" t="s">
        <v>95</v>
      </c>
      <c r="G324" s="40" t="n">
        <v>20140037</v>
      </c>
      <c r="H324" s="79" t="s">
        <v>17</v>
      </c>
      <c r="I324" s="79" t="s">
        <v>42</v>
      </c>
      <c r="J324" s="10" t="str">
        <f aca="false">VLOOKUP(H324,엑셀참조!$G$1:$H$9,2,0)</f>
        <v>10</v>
      </c>
      <c r="K324" s="10" t="n">
        <f aca="false">VLOOKUP(I324,엑셀참조!$A$1:$B$47,2,0)</f>
        <v>200903</v>
      </c>
      <c r="L324" s="93" t="n">
        <v>41830</v>
      </c>
      <c r="M324" s="167"/>
      <c r="N324" s="167" t="s">
        <v>19</v>
      </c>
    </row>
    <row r="325" customFormat="false" ht="16.5" hidden="false" customHeight="false" outlineLevel="0" collapsed="false">
      <c r="A325" s="15" t="s">
        <v>233</v>
      </c>
      <c r="B325" s="16" t="s">
        <v>234</v>
      </c>
      <c r="C325" s="16" t="s">
        <v>235</v>
      </c>
      <c r="D325" s="17" t="s">
        <v>15</v>
      </c>
      <c r="F325" s="144"/>
      <c r="G325" s="18" t="n">
        <v>20140037</v>
      </c>
      <c r="H325" s="19" t="s">
        <v>21</v>
      </c>
      <c r="I325" s="19" t="s">
        <v>20</v>
      </c>
      <c r="J325" s="10" t="str">
        <f aca="false">VLOOKUP(H325,엑셀참조!$G$1:$H$9,2,0)</f>
        <v>03</v>
      </c>
      <c r="K325" s="10" t="n">
        <f aca="false">VLOOKUP(I325,엑셀참조!$A$1:$B$47,2,0)</f>
        <v>200701</v>
      </c>
      <c r="L325" s="20" t="n">
        <v>41830</v>
      </c>
      <c r="M325" s="167"/>
      <c r="N325" s="167"/>
    </row>
    <row r="326" customFormat="false" ht="16.5" hidden="false" customHeight="false" outlineLevel="0" collapsed="false">
      <c r="A326" s="15"/>
      <c r="B326" s="16"/>
      <c r="C326" s="16"/>
      <c r="D326" s="17"/>
      <c r="F326" s="144"/>
      <c r="G326" s="18" t="n">
        <v>20140037</v>
      </c>
      <c r="H326" s="19" t="s">
        <v>21</v>
      </c>
      <c r="I326" s="19" t="s">
        <v>18</v>
      </c>
      <c r="J326" s="10" t="str">
        <f aca="false">VLOOKUP(H326,엑셀참조!$G$1:$H$9,2,0)</f>
        <v>03</v>
      </c>
      <c r="K326" s="10" t="n">
        <f aca="false">VLOOKUP(I326,엑셀참조!$A$1:$B$47,2,0)</f>
        <v>201206</v>
      </c>
      <c r="L326" s="20" t="n">
        <v>41830</v>
      </c>
      <c r="M326" s="167"/>
      <c r="N326" s="167"/>
    </row>
    <row r="327" customFormat="false" ht="16.5" hidden="false" customHeight="false" outlineLevel="0" collapsed="false">
      <c r="A327" s="21"/>
      <c r="B327" s="21"/>
      <c r="C327" s="23"/>
      <c r="D327" s="24"/>
      <c r="F327" s="150"/>
      <c r="G327" s="25" t="n">
        <v>20140037</v>
      </c>
      <c r="H327" s="26" t="s">
        <v>23</v>
      </c>
      <c r="I327" s="26" t="s">
        <v>15</v>
      </c>
      <c r="J327" s="10" t="str">
        <f aca="false">VLOOKUP(H327,엑셀참조!$G$1:$H$9,2,0)</f>
        <v>06</v>
      </c>
      <c r="K327" s="10" t="n">
        <f aca="false">VLOOKUP(I327,엑셀참조!$A$1:$B$47,2,0)</f>
        <v>201103</v>
      </c>
      <c r="L327" s="27" t="n">
        <v>41830</v>
      </c>
      <c r="M327" s="167"/>
      <c r="N327" s="167"/>
    </row>
    <row r="328" customFormat="false" ht="16.5" hidden="false" customHeight="true" outlineLevel="0" collapsed="false">
      <c r="A328" s="7" t="s">
        <v>236</v>
      </c>
      <c r="B328" s="7" t="s">
        <v>237</v>
      </c>
      <c r="C328" s="7" t="s">
        <v>238</v>
      </c>
      <c r="D328" s="9" t="s">
        <v>15</v>
      </c>
      <c r="F328" s="139" t="s">
        <v>52</v>
      </c>
      <c r="G328" s="40" t="n">
        <v>20140035</v>
      </c>
      <c r="H328" s="79" t="s">
        <v>17</v>
      </c>
      <c r="I328" s="79" t="s">
        <v>168</v>
      </c>
      <c r="J328" s="10" t="str">
        <f aca="false">VLOOKUP(H328,엑셀참조!$G$1:$H$9,2,0)</f>
        <v>10</v>
      </c>
      <c r="K328" s="10" t="n">
        <f aca="false">VLOOKUP(I328,엑셀참조!$A$1:$B$47,2,0)</f>
        <v>201202</v>
      </c>
      <c r="L328" s="93" t="n">
        <v>41802</v>
      </c>
      <c r="M328" s="167"/>
      <c r="N328" s="167" t="s">
        <v>19</v>
      </c>
    </row>
    <row r="329" customFormat="false" ht="16.5" hidden="false" customHeight="false" outlineLevel="0" collapsed="false">
      <c r="A329" s="15" t="s">
        <v>236</v>
      </c>
      <c r="B329" s="15" t="s">
        <v>237</v>
      </c>
      <c r="C329" s="15" t="s">
        <v>238</v>
      </c>
      <c r="D329" s="17" t="s">
        <v>20</v>
      </c>
      <c r="F329" s="144"/>
      <c r="G329" s="18" t="n">
        <v>20140035</v>
      </c>
      <c r="H329" s="19" t="s">
        <v>21</v>
      </c>
      <c r="I329" s="19" t="s">
        <v>20</v>
      </c>
      <c r="J329" s="10" t="str">
        <f aca="false">VLOOKUP(H329,엑셀참조!$G$1:$H$9,2,0)</f>
        <v>03</v>
      </c>
      <c r="K329" s="10" t="n">
        <f aca="false">VLOOKUP(I329,엑셀참조!$A$1:$B$47,2,0)</f>
        <v>200701</v>
      </c>
      <c r="L329" s="20" t="n">
        <v>41802</v>
      </c>
      <c r="M329" s="167"/>
      <c r="N329" s="167"/>
    </row>
    <row r="330" customFormat="false" ht="16.5" hidden="false" customHeight="false" outlineLevel="0" collapsed="false">
      <c r="A330" s="15"/>
      <c r="B330" s="15"/>
      <c r="C330" s="15"/>
      <c r="D330" s="17"/>
      <c r="F330" s="144"/>
      <c r="G330" s="18" t="n">
        <v>20140035</v>
      </c>
      <c r="H330" s="19" t="s">
        <v>21</v>
      </c>
      <c r="I330" s="19" t="s">
        <v>53</v>
      </c>
      <c r="J330" s="10" t="str">
        <f aca="false">VLOOKUP(H330,엑셀참조!$G$1:$H$9,2,0)</f>
        <v>03</v>
      </c>
      <c r="K330" s="10" t="n">
        <f aca="false">VLOOKUP(I330,엑셀참조!$A$1:$B$47,2,0)</f>
        <v>201204</v>
      </c>
      <c r="L330" s="20" t="n">
        <v>41802</v>
      </c>
      <c r="M330" s="167"/>
      <c r="N330" s="167"/>
    </row>
    <row r="331" customFormat="false" ht="16.5" hidden="false" customHeight="false" outlineLevel="0" collapsed="false">
      <c r="A331" s="15"/>
      <c r="B331" s="15"/>
      <c r="C331" s="15"/>
      <c r="D331" s="17"/>
      <c r="F331" s="144"/>
      <c r="G331" s="18" t="n">
        <v>20140035</v>
      </c>
      <c r="H331" s="19" t="s">
        <v>21</v>
      </c>
      <c r="I331" s="19" t="s">
        <v>58</v>
      </c>
      <c r="J331" s="10" t="str">
        <f aca="false">VLOOKUP(H331,엑셀참조!$G$1:$H$9,2,0)</f>
        <v>03</v>
      </c>
      <c r="K331" s="10" t="n">
        <f aca="false">VLOOKUP(I331,엑셀참조!$A$1:$B$47,2,0)</f>
        <v>201203</v>
      </c>
      <c r="L331" s="20" t="n">
        <v>41802</v>
      </c>
      <c r="M331" s="167"/>
      <c r="N331" s="167"/>
    </row>
    <row r="332" customFormat="false" ht="16.5" hidden="false" customHeight="false" outlineLevel="0" collapsed="false">
      <c r="A332" s="21"/>
      <c r="B332" s="21"/>
      <c r="C332" s="23"/>
      <c r="D332" s="24"/>
      <c r="F332" s="150"/>
      <c r="G332" s="25" t="n">
        <v>20140035</v>
      </c>
      <c r="H332" s="26" t="s">
        <v>23</v>
      </c>
      <c r="I332" s="26" t="s">
        <v>15</v>
      </c>
      <c r="J332" s="10" t="str">
        <f aca="false">VLOOKUP(H332,엑셀참조!$G$1:$H$9,2,0)</f>
        <v>06</v>
      </c>
      <c r="K332" s="10" t="n">
        <f aca="false">VLOOKUP(I332,엑셀참조!$A$1:$B$47,2,0)</f>
        <v>201103</v>
      </c>
      <c r="L332" s="27" t="n">
        <v>41802</v>
      </c>
      <c r="M332" s="167"/>
      <c r="N332" s="167"/>
    </row>
    <row r="333" customFormat="false" ht="16.5" hidden="false" customHeight="true" outlineLevel="0" collapsed="false">
      <c r="A333" s="7" t="s">
        <v>239</v>
      </c>
      <c r="B333" s="8" t="s">
        <v>240</v>
      </c>
      <c r="C333" s="7" t="s">
        <v>241</v>
      </c>
      <c r="D333" s="9" t="s">
        <v>20</v>
      </c>
      <c r="F333" s="149" t="s">
        <v>95</v>
      </c>
      <c r="G333" s="102" t="n">
        <v>20140033</v>
      </c>
      <c r="H333" s="96" t="s">
        <v>32</v>
      </c>
      <c r="I333" s="110" t="s">
        <v>42</v>
      </c>
      <c r="J333" s="10" t="str">
        <f aca="false">VLOOKUP(H333,엑셀참조!$G$1:$H$9,2,0)</f>
        <v>02</v>
      </c>
      <c r="K333" s="10" t="n">
        <f aca="false">VLOOKUP(I333,엑셀참조!$A$1:$B$47,2,0)</f>
        <v>200903</v>
      </c>
      <c r="L333" s="62" t="n">
        <v>41802</v>
      </c>
      <c r="M333" s="172"/>
      <c r="N333" s="172" t="s">
        <v>19</v>
      </c>
    </row>
    <row r="334" customFormat="false" ht="16.5" hidden="false" customHeight="false" outlineLevel="0" collapsed="false">
      <c r="A334" s="15" t="s">
        <v>239</v>
      </c>
      <c r="B334" s="16" t="s">
        <v>240</v>
      </c>
      <c r="C334" s="15" t="s">
        <v>241</v>
      </c>
      <c r="D334" s="17" t="s">
        <v>15</v>
      </c>
      <c r="F334" s="144"/>
      <c r="G334" s="98" t="n">
        <v>20140033</v>
      </c>
      <c r="H334" s="98" t="s">
        <v>21</v>
      </c>
      <c r="I334" s="98" t="s">
        <v>20</v>
      </c>
      <c r="J334" s="10" t="str">
        <f aca="false">VLOOKUP(H334,엑셀참조!$G$1:$H$9,2,0)</f>
        <v>03</v>
      </c>
      <c r="K334" s="10" t="n">
        <f aca="false">VLOOKUP(I334,엑셀참조!$A$1:$B$47,2,0)</f>
        <v>200701</v>
      </c>
      <c r="L334" s="57" t="n">
        <v>41802</v>
      </c>
      <c r="M334" s="172"/>
      <c r="N334" s="172"/>
    </row>
    <row r="335" customFormat="false" ht="16.5" hidden="false" customHeight="false" outlineLevel="0" collapsed="false">
      <c r="A335" s="15"/>
      <c r="B335" s="15"/>
      <c r="C335" s="15" t="s">
        <v>241</v>
      </c>
      <c r="D335" s="17"/>
      <c r="F335" s="144"/>
      <c r="G335" s="98" t="n">
        <v>20140033</v>
      </c>
      <c r="H335" s="98" t="s">
        <v>21</v>
      </c>
      <c r="I335" s="98" t="s">
        <v>18</v>
      </c>
      <c r="J335" s="10" t="str">
        <f aca="false">VLOOKUP(H335,엑셀참조!$G$1:$H$9,2,0)</f>
        <v>03</v>
      </c>
      <c r="K335" s="10" t="n">
        <f aca="false">VLOOKUP(I335,엑셀참조!$A$1:$B$47,2,0)</f>
        <v>201206</v>
      </c>
      <c r="L335" s="57" t="n">
        <v>41802</v>
      </c>
      <c r="M335" s="172"/>
      <c r="N335" s="172"/>
    </row>
    <row r="336" customFormat="false" ht="16.5" hidden="false" customHeight="false" outlineLevel="0" collapsed="false">
      <c r="A336" s="21"/>
      <c r="B336" s="21"/>
      <c r="C336" s="23" t="s">
        <v>241</v>
      </c>
      <c r="D336" s="24"/>
      <c r="F336" s="150"/>
      <c r="G336" s="104" t="n">
        <v>20140033</v>
      </c>
      <c r="H336" s="100" t="s">
        <v>23</v>
      </c>
      <c r="I336" s="105" t="s">
        <v>15</v>
      </c>
      <c r="J336" s="10" t="str">
        <f aca="false">VLOOKUP(H336,엑셀참조!$G$1:$H$9,2,0)</f>
        <v>06</v>
      </c>
      <c r="K336" s="10" t="n">
        <f aca="false">VLOOKUP(I336,엑셀참조!$A$1:$B$47,2,0)</f>
        <v>201103</v>
      </c>
      <c r="L336" s="58" t="n">
        <v>41802</v>
      </c>
      <c r="M336" s="172"/>
      <c r="N336" s="172"/>
    </row>
    <row r="337" customFormat="false" ht="16.5" hidden="false" customHeight="false" outlineLevel="0" collapsed="false">
      <c r="A337" s="184" t="s">
        <v>242</v>
      </c>
      <c r="B337" s="185" t="s">
        <v>243</v>
      </c>
      <c r="C337" s="184"/>
      <c r="D337" s="186"/>
      <c r="F337" s="91" t="s">
        <v>244</v>
      </c>
      <c r="G337" s="91"/>
      <c r="H337" s="91"/>
      <c r="I337" s="91"/>
      <c r="J337" s="91"/>
      <c r="K337" s="91"/>
      <c r="L337" s="91"/>
      <c r="M337" s="91"/>
      <c r="N337" s="52" t="s">
        <v>19</v>
      </c>
    </row>
    <row r="338" customFormat="false" ht="49.5" hidden="false" customHeight="false" outlineLevel="0" collapsed="false">
      <c r="A338" s="184" t="s">
        <v>245</v>
      </c>
      <c r="B338" s="187" t="s">
        <v>246</v>
      </c>
      <c r="C338" s="184"/>
      <c r="D338" s="186"/>
      <c r="F338" s="188" t="s">
        <v>247</v>
      </c>
      <c r="G338" s="188"/>
      <c r="H338" s="188"/>
      <c r="I338" s="188"/>
      <c r="J338" s="188"/>
      <c r="K338" s="188"/>
      <c r="L338" s="188"/>
      <c r="M338" s="188"/>
      <c r="N338" s="189" t="s">
        <v>248</v>
      </c>
    </row>
  </sheetData>
  <autoFilter ref="F1:O338"/>
  <mergeCells count="165">
    <mergeCell ref="M2:M5"/>
    <mergeCell ref="N2:N5"/>
    <mergeCell ref="F6:M7"/>
    <mergeCell ref="N6:N7"/>
    <mergeCell ref="M8:M11"/>
    <mergeCell ref="N8:N12"/>
    <mergeCell ref="F12:M12"/>
    <mergeCell ref="F13:M16"/>
    <mergeCell ref="N13:N16"/>
    <mergeCell ref="M17:M20"/>
    <mergeCell ref="N17:N20"/>
    <mergeCell ref="M21:M24"/>
    <mergeCell ref="N21:N24"/>
    <mergeCell ref="M25:M28"/>
    <mergeCell ref="N25:N28"/>
    <mergeCell ref="M29:M32"/>
    <mergeCell ref="N29:N32"/>
    <mergeCell ref="M33:M36"/>
    <mergeCell ref="N33:N36"/>
    <mergeCell ref="F37:M37"/>
    <mergeCell ref="M38:M41"/>
    <mergeCell ref="N38:N41"/>
    <mergeCell ref="M42:M46"/>
    <mergeCell ref="N42:N46"/>
    <mergeCell ref="F47:M47"/>
    <mergeCell ref="M48:M51"/>
    <mergeCell ref="N48:N51"/>
    <mergeCell ref="F52:M52"/>
    <mergeCell ref="M53:M56"/>
    <mergeCell ref="N53:N56"/>
    <mergeCell ref="M57:M60"/>
    <mergeCell ref="N57:N60"/>
    <mergeCell ref="F61:M62"/>
    <mergeCell ref="N61:N62"/>
    <mergeCell ref="F63:M64"/>
    <mergeCell ref="N63:N64"/>
    <mergeCell ref="F65:M66"/>
    <mergeCell ref="N65:N66"/>
    <mergeCell ref="F67:M68"/>
    <mergeCell ref="N67:N68"/>
    <mergeCell ref="M69:M72"/>
    <mergeCell ref="N69:N72"/>
    <mergeCell ref="M73:M76"/>
    <mergeCell ref="N73:N76"/>
    <mergeCell ref="M77:M81"/>
    <mergeCell ref="N77:N81"/>
    <mergeCell ref="M82:M85"/>
    <mergeCell ref="N82:N85"/>
    <mergeCell ref="F86:M86"/>
    <mergeCell ref="M87:M90"/>
    <mergeCell ref="N87:N90"/>
    <mergeCell ref="F91:M91"/>
    <mergeCell ref="M92:M95"/>
    <mergeCell ref="N92:N95"/>
    <mergeCell ref="M96:M99"/>
    <mergeCell ref="N96:N99"/>
    <mergeCell ref="N100:N104"/>
    <mergeCell ref="F104:M104"/>
    <mergeCell ref="M105:M108"/>
    <mergeCell ref="N105:N108"/>
    <mergeCell ref="F109:M109"/>
    <mergeCell ref="N110:N111"/>
    <mergeCell ref="M112:M115"/>
    <mergeCell ref="N112:N115"/>
    <mergeCell ref="M116:M119"/>
    <mergeCell ref="N116:N119"/>
    <mergeCell ref="M120:M123"/>
    <mergeCell ref="N120:N123"/>
    <mergeCell ref="M124:M127"/>
    <mergeCell ref="N124:N127"/>
    <mergeCell ref="M128:M132"/>
    <mergeCell ref="N128:N132"/>
    <mergeCell ref="M133:M136"/>
    <mergeCell ref="N133:N136"/>
    <mergeCell ref="M137:M140"/>
    <mergeCell ref="N137:N140"/>
    <mergeCell ref="M141:M144"/>
    <mergeCell ref="N141:N144"/>
    <mergeCell ref="M145:M148"/>
    <mergeCell ref="N145:N148"/>
    <mergeCell ref="G149:M152"/>
    <mergeCell ref="N149:N152"/>
    <mergeCell ref="G153:M156"/>
    <mergeCell ref="N153:N156"/>
    <mergeCell ref="G157:M160"/>
    <mergeCell ref="N157:N160"/>
    <mergeCell ref="M161:M164"/>
    <mergeCell ref="N161:N164"/>
    <mergeCell ref="M165:M168"/>
    <mergeCell ref="N165:N168"/>
    <mergeCell ref="G169:M169"/>
    <mergeCell ref="F170:M170"/>
    <mergeCell ref="M171:M174"/>
    <mergeCell ref="N171:N174"/>
    <mergeCell ref="F175:M175"/>
    <mergeCell ref="M176:M179"/>
    <mergeCell ref="N176:N179"/>
    <mergeCell ref="M180:M183"/>
    <mergeCell ref="N180:N183"/>
    <mergeCell ref="M184:M187"/>
    <mergeCell ref="N184:N187"/>
    <mergeCell ref="M188:M192"/>
    <mergeCell ref="N188:N192"/>
    <mergeCell ref="F193:M193"/>
    <mergeCell ref="M194:M198"/>
    <mergeCell ref="N194:N198"/>
    <mergeCell ref="M199:M216"/>
    <mergeCell ref="N199:N216"/>
    <mergeCell ref="M217:M220"/>
    <mergeCell ref="N217:N220"/>
    <mergeCell ref="M221:M228"/>
    <mergeCell ref="N221:N228"/>
    <mergeCell ref="M229:M236"/>
    <mergeCell ref="N229:N236"/>
    <mergeCell ref="M237:M240"/>
    <mergeCell ref="N237:N240"/>
    <mergeCell ref="F241:L241"/>
    <mergeCell ref="M242:M245"/>
    <mergeCell ref="N242:N245"/>
    <mergeCell ref="M246:M250"/>
    <mergeCell ref="N246:N250"/>
    <mergeCell ref="M251:M256"/>
    <mergeCell ref="N251:N256"/>
    <mergeCell ref="M257:M260"/>
    <mergeCell ref="N257:N260"/>
    <mergeCell ref="F261:M261"/>
    <mergeCell ref="M262:M265"/>
    <mergeCell ref="N262:N265"/>
    <mergeCell ref="M266:M269"/>
    <mergeCell ref="N266:N269"/>
    <mergeCell ref="F270:M270"/>
    <mergeCell ref="M271:M274"/>
    <mergeCell ref="N271:N274"/>
    <mergeCell ref="M275:M278"/>
    <mergeCell ref="N275:N278"/>
    <mergeCell ref="M279:M282"/>
    <mergeCell ref="N279:N282"/>
    <mergeCell ref="F283:M283"/>
    <mergeCell ref="M284:M288"/>
    <mergeCell ref="N284:N288"/>
    <mergeCell ref="F289:M289"/>
    <mergeCell ref="M290:M294"/>
    <mergeCell ref="N290:N294"/>
    <mergeCell ref="M295:M299"/>
    <mergeCell ref="N295:N299"/>
    <mergeCell ref="F300:M300"/>
    <mergeCell ref="M301:M304"/>
    <mergeCell ref="N301:N304"/>
    <mergeCell ref="M305:M312"/>
    <mergeCell ref="N305:N312"/>
    <mergeCell ref="M313:M316"/>
    <mergeCell ref="N313:N316"/>
    <mergeCell ref="G317:M317"/>
    <mergeCell ref="N317:N318"/>
    <mergeCell ref="F318:M318"/>
    <mergeCell ref="M319:M323"/>
    <mergeCell ref="N319:N323"/>
    <mergeCell ref="M324:M327"/>
    <mergeCell ref="N324:N327"/>
    <mergeCell ref="M328:M332"/>
    <mergeCell ref="N328:N332"/>
    <mergeCell ref="M333:M336"/>
    <mergeCell ref="N333:N336"/>
    <mergeCell ref="F337:M337"/>
    <mergeCell ref="F338:M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6.5" zeroHeight="false" outlineLevelRow="0" outlineLevelCol="0"/>
  <cols>
    <col collapsed="false" customWidth="true" hidden="false" outlineLevel="0" max="7" min="7" style="190" width="17.75"/>
  </cols>
  <sheetData>
    <row r="1" customFormat="false" ht="16.5" hidden="false" customHeight="false" outlineLevel="0" collapsed="false">
      <c r="A1" s="157" t="s">
        <v>249</v>
      </c>
      <c r="B1" s="0" t="n">
        <v>200601</v>
      </c>
      <c r="G1" s="191" t="s">
        <v>250</v>
      </c>
      <c r="H1" s="192" t="s">
        <v>251</v>
      </c>
    </row>
    <row r="2" customFormat="false" ht="16.5" hidden="false" customHeight="false" outlineLevel="0" collapsed="false">
      <c r="A2" s="157" t="s">
        <v>72</v>
      </c>
      <c r="B2" s="0" t="n">
        <v>200602</v>
      </c>
      <c r="G2" s="193" t="s">
        <v>32</v>
      </c>
      <c r="H2" s="194" t="s">
        <v>252</v>
      </c>
    </row>
    <row r="3" customFormat="false" ht="16.5" hidden="false" customHeight="false" outlineLevel="0" collapsed="false">
      <c r="A3" s="157" t="s">
        <v>253</v>
      </c>
      <c r="B3" s="0" t="n">
        <v>200603</v>
      </c>
      <c r="G3" s="195" t="s">
        <v>21</v>
      </c>
      <c r="H3" s="196" t="s">
        <v>254</v>
      </c>
    </row>
    <row r="4" customFormat="false" ht="16.5" hidden="false" customHeight="false" outlineLevel="0" collapsed="false">
      <c r="A4" s="157" t="s">
        <v>255</v>
      </c>
      <c r="B4" s="0" t="n">
        <v>200604</v>
      </c>
      <c r="G4" s="193" t="s">
        <v>96</v>
      </c>
      <c r="H4" s="194" t="s">
        <v>256</v>
      </c>
    </row>
    <row r="5" customFormat="false" ht="16.5" hidden="false" customHeight="false" outlineLevel="0" collapsed="false">
      <c r="A5" s="157" t="s">
        <v>22</v>
      </c>
      <c r="B5" s="0" t="n">
        <v>200605</v>
      </c>
      <c r="G5" s="195" t="s">
        <v>257</v>
      </c>
      <c r="H5" s="196" t="s">
        <v>258</v>
      </c>
    </row>
    <row r="6" customFormat="false" ht="16.5" hidden="false" customHeight="false" outlineLevel="0" collapsed="false">
      <c r="A6" s="157" t="s">
        <v>20</v>
      </c>
      <c r="B6" s="0" t="n">
        <v>200701</v>
      </c>
      <c r="G6" s="193" t="s">
        <v>23</v>
      </c>
      <c r="H6" s="194" t="s">
        <v>259</v>
      </c>
    </row>
    <row r="7" customFormat="false" ht="16.5" hidden="false" customHeight="false" outlineLevel="0" collapsed="false">
      <c r="A7" s="157" t="s">
        <v>260</v>
      </c>
      <c r="B7" s="0" t="n">
        <v>200702</v>
      </c>
      <c r="G7" s="195" t="s">
        <v>261</v>
      </c>
      <c r="H7" s="196" t="s">
        <v>262</v>
      </c>
    </row>
    <row r="8" customFormat="false" ht="16.5" hidden="false" customHeight="false" outlineLevel="0" collapsed="false">
      <c r="A8" s="157" t="s">
        <v>263</v>
      </c>
      <c r="B8" s="0" t="n">
        <v>200801</v>
      </c>
      <c r="G8" s="193" t="s">
        <v>264</v>
      </c>
      <c r="H8" s="194" t="s">
        <v>265</v>
      </c>
    </row>
    <row r="9" customFormat="false" ht="16.5" hidden="false" customHeight="false" outlineLevel="0" collapsed="false">
      <c r="A9" s="157" t="s">
        <v>266</v>
      </c>
      <c r="B9" s="0" t="n">
        <v>200901</v>
      </c>
      <c r="G9" s="195" t="s">
        <v>267</v>
      </c>
      <c r="H9" s="196" t="s">
        <v>268</v>
      </c>
    </row>
    <row r="10" customFormat="false" ht="16.5" hidden="false" customHeight="false" outlineLevel="0" collapsed="false">
      <c r="A10" s="157" t="s">
        <v>269</v>
      </c>
      <c r="B10" s="0" t="n">
        <v>200902</v>
      </c>
    </row>
    <row r="11" customFormat="false" ht="16.5" hidden="false" customHeight="false" outlineLevel="0" collapsed="false">
      <c r="A11" s="157" t="s">
        <v>42</v>
      </c>
      <c r="B11" s="0" t="n">
        <v>200903</v>
      </c>
    </row>
    <row r="12" customFormat="false" ht="16.5" hidden="false" customHeight="false" outlineLevel="0" collapsed="false">
      <c r="A12" s="157" t="s">
        <v>270</v>
      </c>
      <c r="B12" s="0" t="n">
        <v>201001</v>
      </c>
    </row>
    <row r="13" customFormat="false" ht="16.5" hidden="false" customHeight="false" outlineLevel="0" collapsed="false">
      <c r="A13" s="157" t="s">
        <v>271</v>
      </c>
      <c r="B13" s="0" t="n">
        <v>201002</v>
      </c>
    </row>
    <row r="14" customFormat="false" ht="16.5" hidden="false" customHeight="false" outlineLevel="0" collapsed="false">
      <c r="A14" s="157" t="s">
        <v>272</v>
      </c>
      <c r="B14" s="0" t="n">
        <v>201101</v>
      </c>
    </row>
    <row r="15" customFormat="false" ht="16.5" hidden="false" customHeight="false" outlineLevel="0" collapsed="false">
      <c r="A15" s="157" t="s">
        <v>273</v>
      </c>
      <c r="B15" s="0" t="n">
        <v>201102</v>
      </c>
    </row>
    <row r="16" customFormat="false" ht="16.5" hidden="false" customHeight="false" outlineLevel="0" collapsed="false">
      <c r="A16" s="157" t="s">
        <v>15</v>
      </c>
      <c r="B16" s="0" t="n">
        <v>201103</v>
      </c>
    </row>
    <row r="17" customFormat="false" ht="16.5" hidden="false" customHeight="false" outlineLevel="0" collapsed="false">
      <c r="A17" s="157" t="s">
        <v>274</v>
      </c>
      <c r="B17" s="0" t="n">
        <v>201104</v>
      </c>
    </row>
    <row r="18" customFormat="false" ht="16.5" hidden="false" customHeight="false" outlineLevel="0" collapsed="false">
      <c r="A18" s="157" t="s">
        <v>275</v>
      </c>
      <c r="B18" s="0" t="n">
        <v>201105</v>
      </c>
    </row>
    <row r="19" customFormat="false" ht="16.5" hidden="false" customHeight="false" outlineLevel="0" collapsed="false">
      <c r="A19" s="157" t="s">
        <v>276</v>
      </c>
      <c r="B19" s="0" t="n">
        <v>201106</v>
      </c>
    </row>
    <row r="20" customFormat="false" ht="16.5" hidden="false" customHeight="false" outlineLevel="0" collapsed="false">
      <c r="A20" s="157" t="s">
        <v>277</v>
      </c>
      <c r="B20" s="0" t="n">
        <v>201201</v>
      </c>
    </row>
    <row r="21" customFormat="false" ht="16.5" hidden="false" customHeight="false" outlineLevel="0" collapsed="false">
      <c r="A21" s="157" t="s">
        <v>168</v>
      </c>
      <c r="B21" s="0" t="n">
        <v>201202</v>
      </c>
    </row>
    <row r="22" customFormat="false" ht="16.5" hidden="false" customHeight="false" outlineLevel="0" collapsed="false">
      <c r="A22" s="157" t="s">
        <v>58</v>
      </c>
      <c r="B22" s="0" t="n">
        <v>201203</v>
      </c>
    </row>
    <row r="23" customFormat="false" ht="16.5" hidden="false" customHeight="false" outlineLevel="0" collapsed="false">
      <c r="A23" s="157" t="s">
        <v>53</v>
      </c>
      <c r="B23" s="0" t="n">
        <v>201204</v>
      </c>
    </row>
    <row r="24" customFormat="false" ht="16.5" hidden="false" customHeight="false" outlineLevel="0" collapsed="false">
      <c r="A24" s="157" t="s">
        <v>278</v>
      </c>
      <c r="B24" s="0" t="n">
        <v>201205</v>
      </c>
    </row>
    <row r="25" customFormat="false" ht="16.5" hidden="false" customHeight="false" outlineLevel="0" collapsed="false">
      <c r="A25" s="157" t="s">
        <v>18</v>
      </c>
      <c r="B25" s="0" t="n">
        <v>201206</v>
      </c>
    </row>
    <row r="26" customFormat="false" ht="16.5" hidden="false" customHeight="false" outlineLevel="0" collapsed="false">
      <c r="A26" s="157" t="s">
        <v>279</v>
      </c>
      <c r="B26" s="0" t="n">
        <v>201207</v>
      </c>
    </row>
    <row r="27" customFormat="false" ht="16.5" hidden="false" customHeight="false" outlineLevel="0" collapsed="false">
      <c r="A27" s="157" t="s">
        <v>280</v>
      </c>
      <c r="B27" s="0" t="n">
        <v>201208</v>
      </c>
    </row>
    <row r="28" customFormat="false" ht="16.5" hidden="false" customHeight="false" outlineLevel="0" collapsed="false">
      <c r="A28" s="157" t="s">
        <v>281</v>
      </c>
      <c r="B28" s="0" t="n">
        <v>201301</v>
      </c>
    </row>
    <row r="29" customFormat="false" ht="16.5" hidden="false" customHeight="false" outlineLevel="0" collapsed="false">
      <c r="A29" s="157" t="s">
        <v>282</v>
      </c>
      <c r="B29" s="0" t="n">
        <v>201401</v>
      </c>
    </row>
    <row r="30" customFormat="false" ht="16.5" hidden="false" customHeight="false" outlineLevel="0" collapsed="false">
      <c r="A30" s="157" t="s">
        <v>181</v>
      </c>
      <c r="B30" s="0" t="n">
        <v>201402</v>
      </c>
    </row>
    <row r="31" customFormat="false" ht="16.5" hidden="false" customHeight="false" outlineLevel="0" collapsed="false">
      <c r="A31" s="157" t="s">
        <v>44</v>
      </c>
      <c r="B31" s="0" t="n">
        <v>201501</v>
      </c>
    </row>
    <row r="32" customFormat="false" ht="16.5" hidden="false" customHeight="false" outlineLevel="0" collapsed="false">
      <c r="A32" s="157" t="s">
        <v>283</v>
      </c>
      <c r="B32" s="0" t="n">
        <v>201502</v>
      </c>
    </row>
    <row r="33" customFormat="false" ht="16.5" hidden="false" customHeight="false" outlineLevel="0" collapsed="false">
      <c r="A33" s="157" t="s">
        <v>63</v>
      </c>
      <c r="B33" s="0" t="n">
        <v>201503</v>
      </c>
    </row>
    <row r="34" customFormat="false" ht="16.5" hidden="false" customHeight="false" outlineLevel="0" collapsed="false">
      <c r="A34" s="157" t="s">
        <v>284</v>
      </c>
      <c r="B34" s="0" t="n">
        <v>201504</v>
      </c>
    </row>
    <row r="35" customFormat="false" ht="16.5" hidden="false" customHeight="false" outlineLevel="0" collapsed="false">
      <c r="A35" s="157" t="s">
        <v>285</v>
      </c>
      <c r="B35" s="0" t="n">
        <v>201505</v>
      </c>
    </row>
    <row r="36" customFormat="false" ht="16.5" hidden="false" customHeight="false" outlineLevel="0" collapsed="false">
      <c r="A36" s="157" t="s">
        <v>45</v>
      </c>
      <c r="B36" s="0" t="n">
        <v>201506</v>
      </c>
    </row>
    <row r="37" customFormat="false" ht="16.5" hidden="false" customHeight="false" outlineLevel="0" collapsed="false">
      <c r="A37" s="157" t="s">
        <v>286</v>
      </c>
      <c r="B37" s="0" t="n">
        <v>201601</v>
      </c>
    </row>
    <row r="38" customFormat="false" ht="16.5" hidden="false" customHeight="false" outlineLevel="0" collapsed="false">
      <c r="A38" s="157" t="s">
        <v>287</v>
      </c>
      <c r="B38" s="0" t="n">
        <v>201602</v>
      </c>
    </row>
    <row r="39" customFormat="false" ht="16.5" hidden="false" customHeight="false" outlineLevel="0" collapsed="false">
      <c r="A39" s="157" t="s">
        <v>288</v>
      </c>
      <c r="B39" s="0" t="n">
        <v>201603</v>
      </c>
    </row>
    <row r="40" customFormat="false" ht="16.5" hidden="false" customHeight="false" outlineLevel="0" collapsed="false">
      <c r="A40" s="157" t="s">
        <v>289</v>
      </c>
      <c r="B40" s="0" t="n">
        <v>201604</v>
      </c>
    </row>
    <row r="41" customFormat="false" ht="16.5" hidden="false" customHeight="false" outlineLevel="0" collapsed="false">
      <c r="A41" s="157" t="s">
        <v>54</v>
      </c>
      <c r="B41" s="0" t="n">
        <v>201605</v>
      </c>
    </row>
    <row r="42" customFormat="false" ht="16.5" hidden="false" customHeight="false" outlineLevel="0" collapsed="false">
      <c r="A42" s="157" t="s">
        <v>290</v>
      </c>
      <c r="B42" s="0" t="n">
        <v>201606</v>
      </c>
    </row>
    <row r="43" customFormat="false" ht="16.5" hidden="false" customHeight="false" outlineLevel="0" collapsed="false">
      <c r="A43" s="157" t="s">
        <v>291</v>
      </c>
      <c r="B43" s="0" t="n">
        <v>201701</v>
      </c>
    </row>
    <row r="44" customFormat="false" ht="16.5" hidden="false" customHeight="false" outlineLevel="0" collapsed="false">
      <c r="A44" s="157" t="s">
        <v>292</v>
      </c>
      <c r="B44" s="0" t="n">
        <v>201702</v>
      </c>
    </row>
    <row r="45" customFormat="false" ht="16.5" hidden="false" customHeight="false" outlineLevel="0" collapsed="false">
      <c r="A45" s="157" t="s">
        <v>293</v>
      </c>
      <c r="B45" s="0" t="n">
        <v>201704</v>
      </c>
    </row>
    <row r="46" customFormat="false" ht="16.5" hidden="false" customHeight="false" outlineLevel="0" collapsed="false">
      <c r="A46" s="157" t="s">
        <v>294</v>
      </c>
      <c r="B46" s="0" t="n">
        <v>201705</v>
      </c>
    </row>
    <row r="47" customFormat="false" ht="16.5" hidden="false" customHeight="false" outlineLevel="0" collapsed="false">
      <c r="A47" s="157" t="s">
        <v>295</v>
      </c>
      <c r="B47" s="0" t="n">
        <v>201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97" width="10.87"/>
    <col collapsed="false" customWidth="true" hidden="false" outlineLevel="0" max="2" min="2" style="197" width="16.25"/>
    <col collapsed="false" customWidth="true" hidden="false" outlineLevel="0" max="3" min="3" style="197" width="4.99"/>
    <col collapsed="false" customWidth="true" hidden="false" outlineLevel="0" max="4" min="4" style="197" width="20.36"/>
    <col collapsed="false" customWidth="true" hidden="false" outlineLevel="0" max="5" min="5" style="197" width="10.37"/>
    <col collapsed="false" customWidth="true" hidden="false" outlineLevel="0" max="6" min="6" style="197" width="13.62"/>
    <col collapsed="false" customWidth="true" hidden="false" outlineLevel="0" max="7" min="7" style="197" width="12.36"/>
    <col collapsed="false" customWidth="true" hidden="false" outlineLevel="0" max="8" min="8" style="197" width="14.25"/>
    <col collapsed="false" customWidth="true" hidden="false" outlineLevel="0" max="9" min="9" style="197" width="15.99"/>
    <col collapsed="false" customWidth="true" hidden="false" outlineLevel="0" max="10" min="10" style="197" width="12.12"/>
    <col collapsed="false" customWidth="true" hidden="false" outlineLevel="0" max="11" min="11" style="197" width="16.12"/>
    <col collapsed="false" customWidth="true" hidden="false" outlineLevel="0" max="12" min="12" style="197" width="12.75"/>
    <col collapsed="false" customWidth="true" hidden="false" outlineLevel="0" max="13" min="13" style="197" width="4.75"/>
    <col collapsed="false" customWidth="true" hidden="false" outlineLevel="0" max="14" min="14" style="197" width="11.62"/>
    <col collapsed="false" customWidth="true" hidden="false" outlineLevel="0" max="15" min="15" style="197" width="12.25"/>
    <col collapsed="false" customWidth="true" hidden="false" outlineLevel="0" max="16" min="16" style="197" width="5.99"/>
    <col collapsed="false" customWidth="true" hidden="false" outlineLevel="0" max="17" min="17" style="197" width="11.62"/>
    <col collapsed="false" customWidth="true" hidden="false" outlineLevel="0" max="18" min="18" style="197" width="24.12"/>
    <col collapsed="false" customWidth="true" hidden="false" outlineLevel="0" max="19" min="19" style="197" width="12.75"/>
    <col collapsed="false" customWidth="true" hidden="false" outlineLevel="0" max="20" min="20" style="197" width="7.37"/>
    <col collapsed="false" customWidth="true" hidden="false" outlineLevel="0" max="21" min="21" style="197" width="22.99"/>
    <col collapsed="false" customWidth="true" hidden="false" outlineLevel="0" max="22" min="22" style="197" width="15.12"/>
    <col collapsed="false" customWidth="true" hidden="false" outlineLevel="0" max="23" min="23" style="197" width="11.87"/>
    <col collapsed="false" customWidth="true" hidden="false" outlineLevel="0" max="24" min="24" style="197" width="7.87"/>
    <col collapsed="false" customWidth="true" hidden="false" outlineLevel="0" max="25" min="25" style="197" width="8.75"/>
    <col collapsed="false" customWidth="true" hidden="false" outlineLevel="0" max="26" min="26" style="197" width="9.99"/>
    <col collapsed="false" customWidth="false" hidden="false" outlineLevel="0" max="257" min="27" style="197" width="8.99"/>
  </cols>
  <sheetData>
    <row r="1" customFormat="false" ht="16.5" hidden="false" customHeight="false" outlineLevel="0" collapsed="false">
      <c r="A1" s="197" t="s">
        <v>296</v>
      </c>
      <c r="B1" s="197" t="s">
        <v>297</v>
      </c>
      <c r="C1" s="197" t="s">
        <v>298</v>
      </c>
      <c r="D1" s="197" t="s">
        <v>299</v>
      </c>
      <c r="E1" s="197" t="s">
        <v>300</v>
      </c>
      <c r="F1" s="197" t="s">
        <v>301</v>
      </c>
      <c r="G1" s="197" t="s">
        <v>302</v>
      </c>
      <c r="H1" s="197" t="s">
        <v>303</v>
      </c>
      <c r="I1" s="197" t="s">
        <v>304</v>
      </c>
      <c r="J1" s="197" t="s">
        <v>305</v>
      </c>
      <c r="K1" s="197" t="s">
        <v>306</v>
      </c>
      <c r="L1" s="197" t="s">
        <v>307</v>
      </c>
      <c r="M1" s="197" t="s">
        <v>308</v>
      </c>
      <c r="N1" s="197" t="s">
        <v>309</v>
      </c>
      <c r="O1" s="197" t="s">
        <v>310</v>
      </c>
      <c r="P1" s="197" t="s">
        <v>311</v>
      </c>
      <c r="Q1" s="197" t="s">
        <v>312</v>
      </c>
      <c r="R1" s="197" t="s">
        <v>313</v>
      </c>
      <c r="S1" s="197" t="s">
        <v>314</v>
      </c>
      <c r="T1" s="197" t="s">
        <v>315</v>
      </c>
      <c r="U1" s="197" t="s">
        <v>316</v>
      </c>
      <c r="V1" s="197" t="s">
        <v>317</v>
      </c>
      <c r="W1" s="197" t="s">
        <v>318</v>
      </c>
      <c r="X1" s="197" t="s">
        <v>319</v>
      </c>
      <c r="Y1" s="197" t="s">
        <v>320</v>
      </c>
      <c r="Z1" s="197" t="s">
        <v>321</v>
      </c>
    </row>
    <row r="2" customFormat="false" ht="16.5" hidden="false" customHeight="false" outlineLevel="0" collapsed="false">
      <c r="A2" s="197" t="s">
        <v>322</v>
      </c>
      <c r="B2" s="197" t="s">
        <v>323</v>
      </c>
      <c r="C2" s="197" t="s">
        <v>323</v>
      </c>
      <c r="D2" s="197" t="s">
        <v>262</v>
      </c>
      <c r="E2" s="197" t="s">
        <v>324</v>
      </c>
      <c r="F2" s="197" t="s">
        <v>325</v>
      </c>
      <c r="G2" s="197" t="s">
        <v>326</v>
      </c>
      <c r="H2" s="197" t="s">
        <v>323</v>
      </c>
      <c r="N2" s="198" t="s">
        <v>327</v>
      </c>
      <c r="O2" s="197" t="s">
        <v>323</v>
      </c>
      <c r="Q2" s="197" t="s">
        <v>328</v>
      </c>
      <c r="R2" s="197" t="s">
        <v>329</v>
      </c>
      <c r="S2" s="197" t="s">
        <v>12</v>
      </c>
      <c r="U2" s="197" t="s">
        <v>330</v>
      </c>
      <c r="V2" s="197" t="s">
        <v>326</v>
      </c>
      <c r="W2" s="197" t="s">
        <v>331</v>
      </c>
      <c r="X2" s="197" t="s">
        <v>332</v>
      </c>
      <c r="Y2" s="197" t="s">
        <v>332</v>
      </c>
    </row>
    <row r="3" customFormat="false" ht="16.5" hidden="false" customHeight="false" outlineLevel="0" collapsed="false">
      <c r="A3" s="197" t="s">
        <v>322</v>
      </c>
      <c r="B3" s="197" t="s">
        <v>323</v>
      </c>
      <c r="C3" s="197" t="s">
        <v>333</v>
      </c>
      <c r="D3" s="197" t="s">
        <v>259</v>
      </c>
      <c r="E3" s="197" t="s">
        <v>334</v>
      </c>
      <c r="F3" s="197" t="s">
        <v>335</v>
      </c>
      <c r="G3" s="197" t="s">
        <v>336</v>
      </c>
      <c r="H3" s="197" t="s">
        <v>323</v>
      </c>
      <c r="N3" s="197" t="s">
        <v>337</v>
      </c>
      <c r="O3" s="197" t="s">
        <v>323</v>
      </c>
      <c r="Q3" s="197" t="s">
        <v>252</v>
      </c>
      <c r="R3" s="197" t="s">
        <v>329</v>
      </c>
      <c r="S3" s="197" t="s">
        <v>12</v>
      </c>
      <c r="U3" s="197" t="s">
        <v>338</v>
      </c>
      <c r="V3" s="197" t="s">
        <v>336</v>
      </c>
      <c r="W3" s="197" t="s">
        <v>331</v>
      </c>
      <c r="X3" s="197" t="s">
        <v>332</v>
      </c>
      <c r="Y3" s="197" t="s">
        <v>332</v>
      </c>
    </row>
    <row r="4" customFormat="false" ht="16.5" hidden="false" customHeight="false" outlineLevel="0" collapsed="false">
      <c r="A4" s="197" t="s">
        <v>322</v>
      </c>
      <c r="B4" s="197" t="s">
        <v>323</v>
      </c>
      <c r="C4" s="197" t="s">
        <v>339</v>
      </c>
      <c r="G4" s="10" t="n">
        <v>201206</v>
      </c>
    </row>
    <row r="5" customFormat="false" ht="16.5" hidden="false" customHeight="false" outlineLevel="0" collapsed="false">
      <c r="A5" s="197" t="s">
        <v>322</v>
      </c>
      <c r="B5" s="197" t="s">
        <v>323</v>
      </c>
      <c r="C5" s="197" t="s">
        <v>340</v>
      </c>
      <c r="G5" s="10" t="n">
        <v>200605</v>
      </c>
    </row>
    <row r="11" customFormat="false" ht="16.5" hidden="false" customHeight="false" outlineLevel="0" collapsed="false">
      <c r="B11" s="10" t="n">
        <v>20170005</v>
      </c>
      <c r="C11" s="11" t="s">
        <v>17</v>
      </c>
      <c r="D11" s="11" t="s">
        <v>18</v>
      </c>
      <c r="E11" s="10" t="n">
        <v>201206</v>
      </c>
      <c r="F11" s="12" t="n">
        <v>42835</v>
      </c>
    </row>
    <row r="12" customFormat="false" ht="16.5" hidden="false" customHeight="false" outlineLevel="0" collapsed="false">
      <c r="B12" s="18" t="n">
        <v>20170005</v>
      </c>
      <c r="C12" s="19" t="s">
        <v>21</v>
      </c>
      <c r="D12" s="19" t="s">
        <v>22</v>
      </c>
      <c r="E12" s="10" t="n">
        <v>200605</v>
      </c>
      <c r="F12" s="20" t="n">
        <v>42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36:34Z</dcterms:created>
  <dc:creator>석진</dc:creator>
  <dc:description/>
  <dc:language>en-US</dc:language>
  <cp:lastModifiedBy>NYLEE</cp:lastModifiedBy>
  <cp:lastPrinted>2017-05-17T02:16:07Z</cp:lastPrinted>
  <dcterms:modified xsi:type="dcterms:W3CDTF">2017-05-24T02:23:30Z</dcterms:modified>
  <cp:revision>0</cp:revision>
  <dc:subject/>
  <dc:title/>
</cp:coreProperties>
</file>