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" sheetId="1" state="visible" r:id="rId2"/>
    <sheet name="출자배분내역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Fund!$A$1:$W$38</definedName>
    <definedName function="false" hidden="false" localSheetId="0" name="Excel_BuiltIn__FilterDatabase" vbProcedure="false">Fund!$P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r>
      <rPr>
        <b val="true"/>
        <sz val="11"/>
        <color rgb="FF000000"/>
        <rFont val="맑은 고딕"/>
        <family val="3"/>
        <charset val="129"/>
      </rPr>
      <t xml:space="preserve">2014 </t>
    </r>
    <r>
      <rPr>
        <b val="true"/>
        <sz val="11"/>
        <color rgb="FF000000"/>
        <rFont val="Noto Sans"/>
        <family val="2"/>
      </rPr>
      <t xml:space="preserve">성장사다리 </t>
    </r>
    <r>
      <rPr>
        <b val="true"/>
        <sz val="11"/>
        <color rgb="FF000000"/>
        <rFont val="맑은 고딕"/>
        <family val="3"/>
        <charset val="129"/>
      </rPr>
      <t xml:space="preserve">- IMM Venture Fund</t>
    </r>
  </si>
  <si>
    <t xml:space="preserve">조합 규모</t>
  </si>
  <si>
    <t xml:space="preserve">출자약정액</t>
  </si>
  <si>
    <t xml:space="preserve">결성일</t>
  </si>
  <si>
    <t xml:space="preserve">만기일</t>
  </si>
  <si>
    <t xml:space="preserve">투자집행 현황</t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투자기업재무제표에서 입력받음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No.</t>
  </si>
  <si>
    <t xml:space="preserve">투자일</t>
  </si>
  <si>
    <t xml:space="preserve">설립일</t>
  </si>
  <si>
    <t xml:space="preserve">회사명</t>
  </si>
  <si>
    <r>
      <rPr>
        <sz val="11"/>
        <color rgb="FF000000"/>
        <rFont val="Noto Sans"/>
        <family val="2"/>
      </rPr>
      <t xml:space="preserve">주요 </t>
    </r>
    <r>
      <rPr>
        <sz val="11"/>
        <color rgb="FF000000"/>
        <rFont val="맑은 고딕"/>
        <family val="3"/>
        <charset val="129"/>
      </rPr>
      <t xml:space="preserve">Business</t>
    </r>
  </si>
  <si>
    <t xml:space="preserve">투자형태</t>
  </si>
  <si>
    <t xml:space="preserve">투자금액</t>
  </si>
  <si>
    <t xml:space="preserve">지분율</t>
  </si>
  <si>
    <t xml:space="preserve">사채만기</t>
  </si>
  <si>
    <t xml:space="preserve">투자시 직원수</t>
  </si>
  <si>
    <t xml:space="preserve">전기 직원수</t>
  </si>
  <si>
    <t xml:space="preserve">현재 직원수</t>
  </si>
  <si>
    <t xml:space="preserve">신규여부</t>
  </si>
  <si>
    <t xml:space="preserve">설립일자</t>
  </si>
  <si>
    <t xml:space="preserve">담당자</t>
  </si>
  <si>
    <r>
      <rPr>
        <sz val="11"/>
        <color rgb="FF000000"/>
        <rFont val="맑은 고딕"/>
        <family val="3"/>
        <charset val="129"/>
      </rPr>
      <t xml:space="preserve">LP</t>
    </r>
    <r>
      <rPr>
        <sz val="11"/>
        <color rgb="FF000000"/>
        <rFont val="Noto Sans"/>
        <family val="2"/>
      </rPr>
      <t xml:space="preserve">명</t>
    </r>
  </si>
  <si>
    <t xml:space="preserve">출자비율</t>
  </si>
  <si>
    <t xml:space="preserve">㈜테크로스</t>
  </si>
  <si>
    <t xml:space="preserve">선박평형수처리장치</t>
  </si>
  <si>
    <r>
      <rPr>
        <sz val="11"/>
        <color rgb="FF000000"/>
        <rFont val="Noto Sans"/>
        <family val="2"/>
      </rPr>
      <t xml:space="preserve">보통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신규</t>
  </si>
  <si>
    <t xml:space="preserve">윤원기</t>
  </si>
  <si>
    <t xml:space="preserve">한국벤처투자</t>
  </si>
  <si>
    <t xml:space="preserve">네오피델리티㈜</t>
  </si>
  <si>
    <r>
      <rPr>
        <sz val="11"/>
        <color rgb="FF000000"/>
        <rFont val="맑은 고딕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용 </t>
    </r>
    <r>
      <rPr>
        <sz val="11"/>
        <color rgb="FF000000"/>
        <rFont val="맑은 고딕"/>
        <family val="3"/>
        <charset val="129"/>
      </rPr>
      <t xml:space="preserve">Digital AmpIC </t>
    </r>
    <r>
      <rPr>
        <sz val="11"/>
        <color rgb="FF000000"/>
        <rFont val="Noto Sans"/>
        <family val="2"/>
      </rPr>
      <t xml:space="preserve">및 </t>
    </r>
    <r>
      <rPr>
        <sz val="11"/>
        <color rgb="FF000000"/>
        <rFont val="맑은 고딕"/>
        <family val="3"/>
        <charset val="129"/>
      </rPr>
      <t xml:space="preserve">Speaker</t>
    </r>
  </si>
  <si>
    <r>
      <rPr>
        <sz val="11"/>
        <color rgb="FF000000"/>
        <rFont val="맑은 고딕"/>
        <family val="3"/>
        <charset val="129"/>
      </rPr>
      <t xml:space="preserve">CB(</t>
    </r>
    <r>
      <rPr>
        <sz val="11"/>
        <color rgb="FF000000"/>
        <rFont val="Noto Sans"/>
        <family val="2"/>
      </rPr>
      <t xml:space="preserve">신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-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</si>
  <si>
    <t xml:space="preserve">회수완료</t>
  </si>
  <si>
    <t xml:space="preserve">하이아산</t>
  </si>
  <si>
    <r>
      <rPr>
        <sz val="11"/>
        <color rgb="FF000000"/>
        <rFont val="Noto Sans"/>
        <family val="2"/>
      </rPr>
      <t xml:space="preserve">투자업체수 </t>
    </r>
    <r>
      <rPr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복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파멥신㈜</t>
  </si>
  <si>
    <t xml:space="preserve">항암 항체치료제</t>
  </si>
  <si>
    <t xml:space="preserve">이승환</t>
  </si>
  <si>
    <t xml:space="preserve">GP</t>
  </si>
  <si>
    <t xml:space="preserve">㈜세기리텍</t>
  </si>
  <si>
    <t xml:space="preserve">페납축전지 리사이클</t>
  </si>
  <si>
    <t xml:space="preserve">오민규</t>
  </si>
  <si>
    <r>
      <rPr>
        <sz val="11"/>
        <color rgb="FF000000"/>
        <rFont val="Noto Sans"/>
        <family val="2"/>
      </rPr>
      <t xml:space="preserve">산은자산운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장사다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본아이에프㈜</t>
  </si>
  <si>
    <t xml:space="preserve">본죽</t>
  </si>
  <si>
    <t xml:space="preserve">하이투자증권</t>
  </si>
  <si>
    <r>
      <rPr>
        <sz val="11"/>
        <color rgb="FF000000"/>
        <rFont val="Noto Sans"/>
        <family val="2"/>
      </rPr>
      <t xml:space="preserve">보통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셀트리온</t>
  </si>
  <si>
    <t xml:space="preserve">올리패스㈜</t>
  </si>
  <si>
    <t xml:space="preserve">바이오신약</t>
  </si>
  <si>
    <t xml:space="preserve">후속</t>
  </si>
  <si>
    <t xml:space="preserve">주목적</t>
  </si>
  <si>
    <r>
      <rPr>
        <sz val="10"/>
        <color rgb="FF000000"/>
        <rFont val="맑은 고딕"/>
        <family val="3"/>
        <charset val="129"/>
      </rPr>
      <t xml:space="preserve">(i) </t>
    </r>
    <r>
      <rPr>
        <sz val="10"/>
        <color rgb="FF000000"/>
        <rFont val="Noto Sans"/>
        <family val="2"/>
      </rPr>
      <t xml:space="preserve">집합투자기구가 보유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기발행한 주식 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환사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주인수권부사채 등 주식관련채권을 포함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구주 등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이라 한다</t>
    </r>
    <r>
      <rPr>
        <sz val="10"/>
        <color rgb="FF000000"/>
        <rFont val="맑은 고딕"/>
        <family val="3"/>
        <charset val="129"/>
      </rPr>
      <t xml:space="preserve">.)</t>
    </r>
    <r>
      <rPr>
        <sz val="10"/>
        <color rgb="FF000000"/>
        <rFont val="Noto Sans"/>
        <family val="2"/>
      </rPr>
      <t xml:space="preserve">의 인수</t>
    </r>
    <r>
      <rPr>
        <sz val="10"/>
        <color rgb="FF000000"/>
        <rFont val="맑은 고딕"/>
        <family val="3"/>
        <charset val="129"/>
      </rPr>
      <t xml:space="preserve">, (ii) </t>
    </r>
    <r>
      <rPr>
        <sz val="10"/>
        <color rgb="FF000000"/>
        <rFont val="Noto Sans"/>
        <family val="2"/>
      </rPr>
      <t xml:space="preserve">다른 한국벤처투자조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소기업창업지원법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에 따른 중소기업창업투자조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신전문금융업법 제</t>
    </r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에 따른 신기술사업투자조합의 유한책임조합원이 보유한 해당 조합 출자지분의 인수 </t>
    </r>
    <r>
      <rPr>
        <sz val="10"/>
        <color rgb="FF000000"/>
        <rFont val="맑은 고딕"/>
        <family val="3"/>
        <charset val="129"/>
      </rPr>
      <t xml:space="preserve">(iii) </t>
    </r>
    <r>
      <rPr>
        <sz val="10"/>
        <color rgb="FF000000"/>
        <rFont val="Noto Sans"/>
        <family val="2"/>
      </rPr>
      <t xml:space="preserve">투자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인투자자를 포함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보유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의 구주 등의 인수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인투자자의 경우  중소기업창업지원법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에 따른 창업자의 주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로 발행하는 주식을 인수한 경우에 한정한다</t>
    </r>
    <r>
      <rPr>
        <sz val="10"/>
        <color rgb="FF000000"/>
        <rFont val="맑은 고딕"/>
        <family val="3"/>
        <charset val="129"/>
      </rPr>
      <t xml:space="preserve">.)</t>
    </r>
    <r>
      <rPr>
        <sz val="10"/>
        <color rgb="FF000000"/>
        <rFont val="Noto Sans"/>
        <family val="2"/>
      </rPr>
      <t xml:space="preserve">을 인수하여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년이상 보유한 경우에 한한다</t>
    </r>
    <r>
      <rPr>
        <sz val="10"/>
        <color rgb="FF000000"/>
        <rFont val="맑은 고딕"/>
        <family val="3"/>
        <charset val="129"/>
      </rPr>
      <t xml:space="preserve">.), (iv) </t>
    </r>
    <r>
      <rPr>
        <sz val="10"/>
        <color rgb="FF000000"/>
        <rFont val="Noto Sans"/>
        <family val="2"/>
      </rPr>
      <t xml:space="preserve">기업의 인수합병 및 경영권 인수•참여를 위한 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기업인수 투자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라 한다</t>
    </r>
    <r>
      <rPr>
        <sz val="10"/>
        <color rgb="FF000000"/>
        <rFont val="맑은 고딕"/>
        <family val="3"/>
        <charset val="129"/>
      </rPr>
      <t xml:space="preserve">.), (v) </t>
    </r>
    <r>
      <rPr>
        <sz val="10"/>
        <color rgb="FF000000"/>
        <rFont val="Noto Sans"/>
        <family val="2"/>
      </rPr>
      <t xml:space="preserve">코넥스시장 상장법인이 발행한 주식의 인수에 출자약정금 총액의 </t>
    </r>
    <r>
      <rPr>
        <sz val="10"/>
        <color rgb="FF000000"/>
        <rFont val="맑은 고딕"/>
        <family val="3"/>
        <charset val="129"/>
      </rPr>
      <t xml:space="preserve">60% </t>
    </r>
    <r>
      <rPr>
        <sz val="10"/>
        <color rgb="FF000000"/>
        <rFont val="Noto Sans"/>
        <family val="2"/>
      </rPr>
      <t xml:space="preserve">이상을 투자하되</t>
    </r>
    <r>
      <rPr>
        <sz val="10"/>
        <color rgb="FF000000"/>
        <rFont val="맑은 고딕"/>
        <family val="3"/>
        <charset val="129"/>
      </rPr>
      <t xml:space="preserve">, (ⅲ), (iv), (v) </t>
    </r>
    <r>
      <rPr>
        <sz val="10"/>
        <color rgb="FF000000"/>
        <rFont val="Noto Sans"/>
        <family val="2"/>
      </rPr>
      <t xml:space="preserve">의 방법으로 투자된 금액의 합계액은 출자약정금 총액의 </t>
    </r>
    <r>
      <rPr>
        <sz val="10"/>
        <color rgb="FF000000"/>
        <rFont val="맑은 고딕"/>
        <family val="3"/>
        <charset val="129"/>
      </rPr>
      <t xml:space="preserve">50%</t>
    </r>
    <r>
      <rPr>
        <sz val="10"/>
        <color rgb="FF000000"/>
        <rFont val="Noto Sans"/>
        <family val="2"/>
      </rPr>
      <t xml:space="preserve">를 초과할 수 없음</t>
    </r>
  </si>
  <si>
    <t xml:space="preserve">전진바이오팜㈜</t>
  </si>
  <si>
    <t xml:space="preserve">조류 및 유해동물 퇴치 제품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</si>
  <si>
    <t xml:space="preserve">나광국</t>
  </si>
  <si>
    <r>
      <rPr>
        <sz val="11"/>
        <color rgb="FF000000"/>
        <rFont val="Noto Sans"/>
        <family val="2"/>
      </rPr>
      <t xml:space="preserve">우선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디엔에이링크</t>
  </si>
  <si>
    <t xml:space="preserve">유전자분석 서비스 및 바이오 뱅킹</t>
  </si>
  <si>
    <t xml:space="preserve">이알음</t>
  </si>
  <si>
    <t xml:space="preserve">㈜케이티에이치아시아</t>
  </si>
  <si>
    <t xml:space="preserve">기능성 화장품</t>
  </si>
  <si>
    <t xml:space="preserve">㈜지슨</t>
  </si>
  <si>
    <t xml:space="preserve">도청탐지시스템</t>
  </si>
  <si>
    <r>
      <rPr>
        <sz val="11"/>
        <color rgb="FF000000"/>
        <rFont val="맑은 고딕"/>
        <family val="3"/>
        <charset val="129"/>
      </rPr>
      <t xml:space="preserve">BW(</t>
    </r>
    <r>
      <rPr>
        <sz val="11"/>
        <color rgb="FF000000"/>
        <rFont val="Noto Sans"/>
        <family val="2"/>
      </rPr>
      <t xml:space="preserve">신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</si>
  <si>
    <t xml:space="preserve">직방㈜</t>
  </si>
  <si>
    <t xml:space="preserve">모바일 앱</t>
  </si>
  <si>
    <t xml:space="preserve">특수목적</t>
  </si>
  <si>
    <r>
      <rPr>
        <sz val="10"/>
        <color rgb="FF000000"/>
        <rFont val="Noto Sans"/>
        <family val="2"/>
      </rPr>
      <t xml:space="preserve">청년창업기업에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억원 이상을 신규로 발행한 주식 또는 기발행한 주식 등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발생 및 기발행한 주식 등은 전환사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주인수권부사채 등 주식관련 채권을 포함한다</t>
    </r>
    <r>
      <rPr>
        <sz val="10"/>
        <color rgb="FF000000"/>
        <rFont val="맑은 고딕"/>
        <family val="3"/>
        <charset val="129"/>
      </rPr>
      <t xml:space="preserve">.)</t>
    </r>
    <r>
      <rPr>
        <sz val="10"/>
        <color rgb="FF000000"/>
        <rFont val="Noto Sans"/>
        <family val="2"/>
      </rPr>
      <t xml:space="preserve">에 투자</t>
    </r>
  </si>
  <si>
    <t xml:space="preserve">㈜위메프</t>
  </si>
  <si>
    <t xml:space="preserve">전자상거래쇼핑몰</t>
  </si>
  <si>
    <r>
      <rPr>
        <sz val="11"/>
        <color rgb="FF000000"/>
        <rFont val="Noto Sans"/>
        <family val="2"/>
      </rPr>
      <t xml:space="preserve">우선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앱클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연구용 시약제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소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무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의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약학연구개발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클팩토리</t>
    </r>
  </si>
  <si>
    <r>
      <rPr>
        <sz val="11"/>
        <color rgb="FF000000"/>
        <rFont val="Noto Sans"/>
        <family val="2"/>
      </rPr>
      <t xml:space="preserve">전자상거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헬로마켓</t>
  </si>
  <si>
    <r>
      <rPr>
        <sz val="11"/>
        <color rgb="FF000000"/>
        <rFont val="맑은 고딕"/>
        <family val="3"/>
        <charset val="129"/>
      </rPr>
      <t xml:space="preserve">C2C</t>
    </r>
    <r>
      <rPr>
        <sz val="11"/>
        <color rgb="FF000000"/>
        <rFont val="Noto Sans"/>
        <family val="2"/>
      </rPr>
      <t xml:space="preserve">플랫폼 헬로마켓</t>
    </r>
  </si>
  <si>
    <t xml:space="preserve">인카금융서비스</t>
  </si>
  <si>
    <t xml:space="preserve">보험대리 및 중개업</t>
  </si>
  <si>
    <t xml:space="preserve">펄어비스</t>
  </si>
  <si>
    <r>
      <rPr>
        <sz val="11"/>
        <color rgb="FF000000"/>
        <rFont val="Noto Sans"/>
        <family val="2"/>
      </rPr>
      <t xml:space="preserve">게임개발 및 </t>
    </r>
    <r>
      <rPr>
        <sz val="11"/>
        <color rgb="FF000000"/>
        <rFont val="맑은 고딕"/>
        <family val="3"/>
        <charset val="129"/>
      </rPr>
      <t xml:space="preserve">Publishing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리엔</t>
    </r>
  </si>
  <si>
    <t xml:space="preserve">인테리어 모바일 앱 개발 및 서비스</t>
  </si>
  <si>
    <t xml:space="preserve">오하임에 피합병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하임아이엔티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하우스</t>
    </r>
  </si>
  <si>
    <r>
      <rPr>
        <sz val="11"/>
        <color rgb="FF000000"/>
        <rFont val="Noto Sans"/>
        <family val="2"/>
      </rPr>
      <t xml:space="preserve">각종 컨텐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라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매거진 등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 제작 및 정보제공</t>
    </r>
  </si>
  <si>
    <t xml:space="preserve">㈜카버코리아</t>
  </si>
  <si>
    <r>
      <rPr>
        <sz val="11"/>
        <color rgb="FF000000"/>
        <rFont val="맑은 고딕"/>
        <family val="3"/>
        <charset val="129"/>
      </rPr>
      <t xml:space="preserve">AHC</t>
    </r>
    <r>
      <rPr>
        <sz val="11"/>
        <color rgb="FF000000"/>
        <rFont val="Noto Sans"/>
        <family val="2"/>
      </rPr>
      <t xml:space="preserve">아이크림포페이스</t>
    </r>
  </si>
  <si>
    <t xml:space="preserve">구분</t>
  </si>
  <si>
    <t xml:space="preserve">금액</t>
  </si>
  <si>
    <t xml:space="preserve">비교</t>
  </si>
  <si>
    <r>
      <rPr>
        <b val="true"/>
        <sz val="10"/>
        <color rgb="FF000000"/>
        <rFont val="Noto Sans"/>
        <family val="2"/>
      </rPr>
      <t xml:space="preserve">투자자산</t>
    </r>
    <r>
      <rPr>
        <b val="true"/>
        <sz val="10"/>
        <color rgb="FF000000"/>
        <rFont val="맑은 고딕"/>
        <family val="3"/>
        <charset val="129"/>
      </rPr>
      <t xml:space="preserve">(a)</t>
    </r>
  </si>
  <si>
    <r>
      <rPr>
        <b val="true"/>
        <sz val="10"/>
        <color rgb="FF000000"/>
        <rFont val="Noto Sans"/>
        <family val="2"/>
      </rPr>
      <t xml:space="preserve">미 투자자산</t>
    </r>
    <r>
      <rPr>
        <b val="true"/>
        <sz val="10"/>
        <color rgb="FF000000"/>
        <rFont val="맑은 고딕"/>
        <family val="3"/>
        <charset val="129"/>
      </rPr>
      <t xml:space="preserve">(b)</t>
    </r>
  </si>
  <si>
    <r>
      <rPr>
        <b val="true"/>
        <sz val="10"/>
        <color rgb="FF000000"/>
        <rFont val="Noto Sans"/>
        <family val="2"/>
      </rPr>
      <t xml:space="preserve">부채</t>
    </r>
    <r>
      <rPr>
        <b val="true"/>
        <sz val="10"/>
        <color rgb="FF000000"/>
        <rFont val="맑은 고딕"/>
        <family val="3"/>
        <charset val="129"/>
      </rPr>
      <t xml:space="preserve">(c)</t>
    </r>
  </si>
  <si>
    <r>
      <rPr>
        <b val="true"/>
        <sz val="10"/>
        <color rgb="FF000000"/>
        <rFont val="Noto Sans"/>
        <family val="2"/>
      </rPr>
      <t xml:space="preserve">배분내역</t>
    </r>
    <r>
      <rPr>
        <b val="true"/>
        <sz val="10"/>
        <color rgb="FF000000"/>
        <rFont val="맑은 고딕"/>
        <family val="3"/>
        <charset val="129"/>
      </rPr>
      <t xml:space="preserve">(d)</t>
    </r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(e=a+b+c+d)</t>
    </r>
  </si>
  <si>
    <r>
      <rPr>
        <b val="true"/>
        <sz val="10"/>
        <color rgb="FF000000"/>
        <rFont val="Noto Sans"/>
        <family val="2"/>
      </rPr>
      <t xml:space="preserve">납입총액</t>
    </r>
    <r>
      <rPr>
        <b val="true"/>
        <sz val="10"/>
        <color rgb="FF000000"/>
        <rFont val="맑은 고딕"/>
        <family val="3"/>
        <charset val="129"/>
      </rPr>
      <t xml:space="preserve">(f)</t>
    </r>
  </si>
  <si>
    <r>
      <rPr>
        <b val="true"/>
        <sz val="10"/>
        <color rgb="FF000000"/>
        <rFont val="Noto Sans"/>
        <family val="2"/>
      </rPr>
      <t xml:space="preserve">비율</t>
    </r>
    <r>
      <rPr>
        <b val="true"/>
        <sz val="10"/>
        <color rgb="FF000000"/>
        <rFont val="맑은 고딕"/>
        <family val="3"/>
        <charset val="129"/>
      </rPr>
      <t xml:space="preserve">(e/f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0%"/>
    <numFmt numFmtId="168" formatCode="0.0%"/>
    <numFmt numFmtId="169" formatCode="\₩#,##0_);[RED]&quot;(₩&quot;#,##0\)"/>
    <numFmt numFmtId="170" formatCode="0.00%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12"/>
    <col collapsed="false" customWidth="true" hidden="false" outlineLevel="0" max="3" min="3" style="0" width="17.87"/>
    <col collapsed="false" customWidth="true" hidden="false" outlineLevel="0" max="4" min="4" style="0" width="11.12"/>
    <col collapsed="false" customWidth="true" hidden="false" outlineLevel="0" max="5" min="5" style="0" width="18.87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11" min="11" style="0" width="5.36"/>
    <col collapsed="false" customWidth="true" hidden="false" outlineLevel="0" max="12" min="12" style="0" width="12.62"/>
    <col collapsed="false" customWidth="true" hidden="false" outlineLevel="0" max="13" min="13" style="0" width="22.87"/>
    <col collapsed="false" customWidth="true" hidden="false" outlineLevel="0" max="14" min="14" style="0" width="19.24"/>
    <col collapsed="false" customWidth="true" hidden="true" outlineLevel="0" max="15" min="15" style="0" width="27.75"/>
    <col collapsed="false" customWidth="true" hidden="true" outlineLevel="0" max="16" min="16" style="0" width="19.87"/>
    <col collapsed="false" customWidth="true" hidden="true" outlineLevel="0" max="17" min="17" style="0" width="21.12"/>
    <col collapsed="false" customWidth="true" hidden="true" outlineLevel="0" max="18" min="18" style="0" width="11.99"/>
    <col collapsed="false" customWidth="true" hidden="true" outlineLevel="0" max="19" min="19" style="0" width="11.12"/>
    <col collapsed="false" customWidth="true" hidden="false" outlineLevel="0" max="23" min="20" style="0" width="11.12"/>
    <col collapsed="false" customWidth="true" hidden="false" outlineLevel="0" max="24" min="24" style="0" width="12.12"/>
    <col collapsed="false" customWidth="true" hidden="false" outlineLevel="0" max="26" min="26" style="1" width="14.74"/>
    <col collapsed="false" customWidth="true" hidden="false" outlineLevel="0" max="28" min="28" style="0" width="12.99"/>
    <col collapsed="false" customWidth="true" hidden="false" outlineLevel="0" max="30" min="30" style="0" width="10.74"/>
    <col collapsed="false" customWidth="true" hidden="false" outlineLevel="0" max="31" min="31" style="0" width="10.87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Z1" s="5"/>
    </row>
    <row r="2" customFormat="false" ht="16.5" hidden="false" customHeight="false" outlineLevel="0" collapsed="false">
      <c r="B2" s="6" t="s">
        <v>1</v>
      </c>
      <c r="C2" s="7" t="n">
        <v>50000000000</v>
      </c>
      <c r="D2" s="6" t="s">
        <v>2</v>
      </c>
      <c r="E2" s="7" t="n">
        <v>1000000000</v>
      </c>
    </row>
    <row r="3" customFormat="false" ht="16.5" hidden="false" customHeight="false" outlineLevel="0" collapsed="false">
      <c r="B3" s="6" t="s">
        <v>3</v>
      </c>
      <c r="C3" s="8" t="n">
        <v>41862</v>
      </c>
      <c r="D3" s="6" t="s">
        <v>4</v>
      </c>
      <c r="E3" s="8" t="n">
        <v>44053</v>
      </c>
      <c r="K3" s="9" t="s">
        <v>5</v>
      </c>
      <c r="L3" s="9"/>
      <c r="M3" s="9"/>
      <c r="N3" s="9"/>
      <c r="O3" s="9"/>
      <c r="P3" s="9"/>
      <c r="Q3" s="9"/>
      <c r="R3" s="9"/>
      <c r="S3" s="9"/>
      <c r="T3" s="10" t="s">
        <v>6</v>
      </c>
      <c r="U3" s="10"/>
      <c r="V3" s="10"/>
    </row>
    <row r="4" customFormat="false" ht="16.5" hidden="false" customHeight="false" outlineLevel="0" collapsed="false">
      <c r="K4" s="11" t="s">
        <v>7</v>
      </c>
      <c r="L4" s="12" t="s">
        <v>8</v>
      </c>
      <c r="M4" s="13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5" t="s">
        <v>16</v>
      </c>
      <c r="U4" s="15" t="s">
        <v>17</v>
      </c>
      <c r="V4" s="15" t="s">
        <v>18</v>
      </c>
      <c r="W4" s="14" t="s">
        <v>19</v>
      </c>
      <c r="X4" s="13" t="s">
        <v>20</v>
      </c>
      <c r="Y4" s="16"/>
      <c r="Z4" s="17" t="s">
        <v>21</v>
      </c>
    </row>
    <row r="5" customFormat="false" ht="16.5" hidden="false" customHeight="false" outlineLevel="0" collapsed="false">
      <c r="B5" s="1" t="s">
        <v>22</v>
      </c>
      <c r="C5" s="18" t="s">
        <v>2</v>
      </c>
      <c r="D5" s="19" t="s">
        <v>23</v>
      </c>
      <c r="E5" s="20" t="n">
        <f aca="false">E2/50000000000</f>
        <v>0.02</v>
      </c>
      <c r="K5" s="21" t="n">
        <v>1</v>
      </c>
      <c r="L5" s="22" t="n">
        <v>41880</v>
      </c>
      <c r="M5" s="23" t="n">
        <v>36655</v>
      </c>
      <c r="N5" s="24" t="s">
        <v>24</v>
      </c>
      <c r="O5" s="25" t="s">
        <v>25</v>
      </c>
      <c r="P5" s="14" t="s">
        <v>26</v>
      </c>
      <c r="Q5" s="26" t="n">
        <v>2350000000</v>
      </c>
      <c r="R5" s="27" t="n">
        <v>0.018</v>
      </c>
      <c r="S5" s="25"/>
      <c r="T5" s="28" t="n">
        <v>159</v>
      </c>
      <c r="U5" s="29" t="n">
        <v>159</v>
      </c>
      <c r="V5" s="29" t="n">
        <v>159</v>
      </c>
      <c r="W5" s="14" t="s">
        <v>27</v>
      </c>
      <c r="X5" s="8" t="n">
        <v>36655</v>
      </c>
      <c r="Z5" s="18" t="s">
        <v>28</v>
      </c>
    </row>
    <row r="6" customFormat="false" ht="16.5" hidden="false" customHeight="false" outlineLevel="0" collapsed="false">
      <c r="B6" s="30" t="s">
        <v>29</v>
      </c>
      <c r="C6" s="31" t="n">
        <v>1000000000</v>
      </c>
      <c r="D6" s="32" t="n">
        <f aca="false">C6/50000000000</f>
        <v>0.02</v>
      </c>
      <c r="K6" s="11" t="n">
        <f aca="false">K5+1</f>
        <v>2</v>
      </c>
      <c r="L6" s="33" t="n">
        <v>41906</v>
      </c>
      <c r="M6" s="23" t="n">
        <v>36620</v>
      </c>
      <c r="N6" s="24" t="s">
        <v>30</v>
      </c>
      <c r="O6" s="34" t="s">
        <v>31</v>
      </c>
      <c r="P6" s="35" t="s">
        <v>32</v>
      </c>
      <c r="Q6" s="26" t="n">
        <v>4000000000</v>
      </c>
      <c r="R6" s="27" t="s">
        <v>33</v>
      </c>
      <c r="S6" s="35" t="s">
        <v>34</v>
      </c>
      <c r="T6" s="28" t="n">
        <v>56</v>
      </c>
      <c r="U6" s="29"/>
      <c r="V6" s="28"/>
      <c r="W6" s="36" t="str">
        <f aca="false">IF(ISNA(VLOOKUP(N6,$M$1:M5,1,0)),"신규","후속")</f>
        <v>신규</v>
      </c>
      <c r="X6" s="8" t="n">
        <v>36620</v>
      </c>
      <c r="Y6" s="6" t="s">
        <v>35</v>
      </c>
    </row>
    <row r="7" customFormat="false" ht="16.5" hidden="false" customHeight="false" outlineLevel="0" collapsed="false">
      <c r="B7" s="37" t="s">
        <v>36</v>
      </c>
      <c r="C7" s="38" t="n">
        <v>1000000000</v>
      </c>
      <c r="D7" s="39" t="n">
        <f aca="false">C7/50000000000</f>
        <v>0.02</v>
      </c>
      <c r="F7" s="40" t="s">
        <v>37</v>
      </c>
      <c r="G7" s="40" t="n">
        <v>21</v>
      </c>
      <c r="H7" s="0" t="s">
        <v>38</v>
      </c>
      <c r="K7" s="11" t="n">
        <f aca="false">K6+1</f>
        <v>3</v>
      </c>
      <c r="L7" s="33" t="n">
        <v>42033</v>
      </c>
      <c r="M7" s="23" t="n">
        <v>39694</v>
      </c>
      <c r="N7" s="24" t="s">
        <v>39</v>
      </c>
      <c r="O7" s="25" t="s">
        <v>40</v>
      </c>
      <c r="P7" s="14" t="s">
        <v>26</v>
      </c>
      <c r="Q7" s="26" t="n">
        <v>1035000000</v>
      </c>
      <c r="R7" s="27" t="n">
        <v>0.0052</v>
      </c>
      <c r="S7" s="34"/>
      <c r="T7" s="28" t="n">
        <v>24</v>
      </c>
      <c r="U7" s="29" t="n">
        <v>23</v>
      </c>
      <c r="V7" s="28" t="n">
        <v>25</v>
      </c>
      <c r="W7" s="36" t="str">
        <f aca="false">IF(ISNA(VLOOKUP(N7,$M$1:M6,1,0)),"신규","후속")</f>
        <v>신규</v>
      </c>
      <c r="X7" s="8" t="n">
        <v>39694</v>
      </c>
      <c r="Z7" s="18" t="s">
        <v>41</v>
      </c>
    </row>
    <row r="8" customFormat="false" ht="16.5" hidden="false" customHeight="false" outlineLevel="0" collapsed="false">
      <c r="B8" s="0" t="s">
        <v>42</v>
      </c>
      <c r="C8" s="7" t="n">
        <v>11000000000</v>
      </c>
      <c r="D8" s="32" t="n">
        <f aca="false">C8/50000000000</f>
        <v>0.22</v>
      </c>
      <c r="K8" s="11" t="n">
        <f aca="false">K7+1</f>
        <v>4</v>
      </c>
      <c r="L8" s="33" t="n">
        <v>42074</v>
      </c>
      <c r="M8" s="23" t="n">
        <v>40504</v>
      </c>
      <c r="N8" s="24" t="s">
        <v>43</v>
      </c>
      <c r="O8" s="25" t="s">
        <v>44</v>
      </c>
      <c r="P8" s="14" t="s">
        <v>26</v>
      </c>
      <c r="Q8" s="26" t="n">
        <v>3900000000</v>
      </c>
      <c r="R8" s="27" t="n">
        <v>0.1165</v>
      </c>
      <c r="S8" s="34"/>
      <c r="T8" s="28" t="n">
        <v>65</v>
      </c>
      <c r="U8" s="29" t="n">
        <v>52</v>
      </c>
      <c r="V8" s="28" t="n">
        <v>52</v>
      </c>
      <c r="W8" s="36" t="str">
        <f aca="false">IF(ISNA(VLOOKUP(N8,$M$1:M7,1,0)),"신규","후속")</f>
        <v>신규</v>
      </c>
      <c r="X8" s="8" t="n">
        <v>40504</v>
      </c>
      <c r="Z8" s="18" t="s">
        <v>45</v>
      </c>
    </row>
    <row r="9" customFormat="false" ht="16.5" hidden="false" customHeight="false" outlineLevel="0" collapsed="false">
      <c r="B9" s="6" t="s">
        <v>46</v>
      </c>
      <c r="C9" s="7" t="n">
        <v>25000000000</v>
      </c>
      <c r="D9" s="32" t="n">
        <f aca="false">C9/50000000000</f>
        <v>0.5</v>
      </c>
      <c r="K9" s="11" t="n">
        <f aca="false">K8+1</f>
        <v>5</v>
      </c>
      <c r="L9" s="33" t="n">
        <v>42094</v>
      </c>
      <c r="M9" s="23" t="n">
        <v>38188</v>
      </c>
      <c r="N9" s="24" t="s">
        <v>47</v>
      </c>
      <c r="O9" s="25" t="s">
        <v>48</v>
      </c>
      <c r="P9" s="14" t="s">
        <v>26</v>
      </c>
      <c r="Q9" s="26" t="n">
        <v>4000500000</v>
      </c>
      <c r="R9" s="27" t="n">
        <v>0.0275</v>
      </c>
      <c r="S9" s="34"/>
      <c r="T9" s="28" t="n">
        <v>140</v>
      </c>
      <c r="U9" s="29" t="n">
        <v>172</v>
      </c>
      <c r="V9" s="28" t="n">
        <v>175</v>
      </c>
      <c r="W9" s="36" t="str">
        <f aca="false">IF(ISNA(VLOOKUP(N9,$M$1:M8,1,0)),"신규","후속")</f>
        <v>신규</v>
      </c>
      <c r="X9" s="8" t="n">
        <v>38188</v>
      </c>
      <c r="Z9" s="18" t="s">
        <v>41</v>
      </c>
    </row>
    <row r="10" customFormat="false" ht="16.5" hidden="false" customHeight="false" outlineLevel="0" collapsed="false">
      <c r="B10" s="6" t="s">
        <v>49</v>
      </c>
      <c r="C10" s="7" t="n">
        <v>2000000000</v>
      </c>
      <c r="D10" s="32" t="n">
        <f aca="false">C10/50000000000</f>
        <v>0.04</v>
      </c>
      <c r="K10" s="11" t="n">
        <f aca="false">K9+1</f>
        <v>6</v>
      </c>
      <c r="L10" s="33" t="n">
        <v>42094</v>
      </c>
      <c r="M10" s="23" t="n">
        <v>39694</v>
      </c>
      <c r="N10" s="24" t="str">
        <f aca="false">N7</f>
        <v>파멥신㈜</v>
      </c>
      <c r="O10" s="34" t="str">
        <f aca="false">O7</f>
        <v>항암 항체치료제</v>
      </c>
      <c r="P10" s="14" t="s">
        <v>50</v>
      </c>
      <c r="Q10" s="26" t="n">
        <v>2000010000</v>
      </c>
      <c r="R10" s="27" t="n">
        <v>0.065</v>
      </c>
      <c r="S10" s="34"/>
      <c r="T10" s="28" t="n">
        <f aca="false">T7</f>
        <v>24</v>
      </c>
      <c r="U10" s="29" t="n">
        <v>23</v>
      </c>
      <c r="V10" s="28" t="n">
        <v>25</v>
      </c>
      <c r="W10" s="36" t="str">
        <f aca="false">IF(ISNA(VLOOKUP(N10,$M$1:M9,1,0)),"신규","후속")</f>
        <v>신규</v>
      </c>
      <c r="X10" s="8" t="n">
        <v>39694</v>
      </c>
      <c r="Z10" s="18" t="s">
        <v>41</v>
      </c>
    </row>
    <row r="11" customFormat="false" ht="16.5" hidden="false" customHeight="false" outlineLevel="0" collapsed="false">
      <c r="B11" s="6" t="s">
        <v>51</v>
      </c>
      <c r="C11" s="7" t="n">
        <v>10000000000</v>
      </c>
      <c r="D11" s="32" t="n">
        <f aca="false">C11/50000000000</f>
        <v>0.2</v>
      </c>
      <c r="K11" s="11" t="n">
        <f aca="false">K10+1</f>
        <v>7</v>
      </c>
      <c r="L11" s="33" t="n">
        <v>42109</v>
      </c>
      <c r="M11" s="23" t="n">
        <v>39037</v>
      </c>
      <c r="N11" s="24" t="s">
        <v>52</v>
      </c>
      <c r="O11" s="25" t="s">
        <v>53</v>
      </c>
      <c r="P11" s="14" t="s">
        <v>26</v>
      </c>
      <c r="Q11" s="26" t="n">
        <v>1800000000</v>
      </c>
      <c r="R11" s="27" t="n">
        <v>0.0018</v>
      </c>
      <c r="S11" s="35"/>
      <c r="T11" s="41" t="n">
        <v>50</v>
      </c>
      <c r="U11" s="42" t="n">
        <v>68</v>
      </c>
      <c r="V11" s="41" t="n">
        <v>68</v>
      </c>
      <c r="W11" s="14" t="s">
        <v>27</v>
      </c>
      <c r="X11" s="8" t="n">
        <v>39037</v>
      </c>
      <c r="Z11" s="18" t="s">
        <v>41</v>
      </c>
    </row>
    <row r="12" customFormat="false" ht="16.5" hidden="false" customHeight="false" outlineLevel="0" collapsed="false">
      <c r="C12" s="7"/>
      <c r="D12" s="32"/>
      <c r="K12" s="11" t="n">
        <f aca="false">K11+1</f>
        <v>8</v>
      </c>
      <c r="L12" s="33" t="n">
        <v>42291</v>
      </c>
      <c r="M12" s="23" t="n">
        <v>39037</v>
      </c>
      <c r="N12" s="24"/>
      <c r="O12" s="25" t="s">
        <v>53</v>
      </c>
      <c r="P12" s="14" t="s">
        <v>26</v>
      </c>
      <c r="Q12" s="26" t="n">
        <v>987000000</v>
      </c>
      <c r="R12" s="27" t="n">
        <v>0.0018</v>
      </c>
      <c r="S12" s="35"/>
      <c r="T12" s="41"/>
      <c r="U12" s="42"/>
      <c r="V12" s="41"/>
      <c r="W12" s="14" t="s">
        <v>54</v>
      </c>
      <c r="X12" s="8" t="n">
        <v>39037</v>
      </c>
      <c r="Z12" s="18" t="s">
        <v>41</v>
      </c>
    </row>
    <row r="13" customFormat="false" ht="16.5" hidden="false" customHeight="true" outlineLevel="0" collapsed="false">
      <c r="B13" s="43" t="s">
        <v>55</v>
      </c>
      <c r="C13" s="44" t="s">
        <v>56</v>
      </c>
      <c r="D13" s="44"/>
      <c r="E13" s="44"/>
      <c r="F13" s="44"/>
      <c r="G13" s="44"/>
      <c r="H13" s="44"/>
      <c r="I13" s="44"/>
      <c r="K13" s="11" t="n">
        <f aca="false">K12+1</f>
        <v>9</v>
      </c>
      <c r="L13" s="33" t="n">
        <v>42306</v>
      </c>
      <c r="M13" s="23" t="n">
        <v>39037</v>
      </c>
      <c r="N13" s="24"/>
      <c r="O13" s="25" t="s">
        <v>53</v>
      </c>
      <c r="P13" s="14" t="s">
        <v>50</v>
      </c>
      <c r="Q13" s="26" t="n">
        <v>800000000</v>
      </c>
      <c r="R13" s="27" t="n">
        <v>0.0018</v>
      </c>
      <c r="S13" s="34"/>
      <c r="T13" s="41"/>
      <c r="U13" s="42"/>
      <c r="V13" s="41"/>
      <c r="W13" s="14" t="s">
        <v>54</v>
      </c>
      <c r="X13" s="8" t="n">
        <v>39037</v>
      </c>
      <c r="Z13" s="18" t="s">
        <v>41</v>
      </c>
    </row>
    <row r="14" customFormat="false" ht="16.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K14" s="11" t="n">
        <f aca="false">K13+1</f>
        <v>10</v>
      </c>
      <c r="L14" s="33" t="n">
        <v>42110</v>
      </c>
      <c r="M14" s="45" t="n">
        <v>38246</v>
      </c>
      <c r="N14" s="46" t="s">
        <v>57</v>
      </c>
      <c r="O14" s="25" t="s">
        <v>58</v>
      </c>
      <c r="P14" s="35" t="s">
        <v>32</v>
      </c>
      <c r="Q14" s="26" t="n">
        <v>1500000000</v>
      </c>
      <c r="R14" s="27" t="s">
        <v>33</v>
      </c>
      <c r="S14" s="35" t="s">
        <v>59</v>
      </c>
      <c r="T14" s="41" t="n">
        <v>26</v>
      </c>
      <c r="U14" s="42" t="n">
        <v>23</v>
      </c>
      <c r="V14" s="41" t="n">
        <v>25</v>
      </c>
      <c r="W14" s="36" t="str">
        <f aca="false">IF(ISNA(VLOOKUP(N14,$M$1:M10,1,0)),"신규","후속")</f>
        <v>신규</v>
      </c>
      <c r="X14" s="45" t="n">
        <v>38246</v>
      </c>
      <c r="Z14" s="18" t="s">
        <v>60</v>
      </c>
    </row>
    <row r="15" customFormat="false" ht="16.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K15" s="11" t="n">
        <f aca="false">K14+1</f>
        <v>11</v>
      </c>
      <c r="L15" s="33" t="n">
        <v>42110</v>
      </c>
      <c r="M15" s="45"/>
      <c r="N15" s="46"/>
      <c r="O15" s="25" t="s">
        <v>58</v>
      </c>
      <c r="P15" s="14" t="s">
        <v>61</v>
      </c>
      <c r="Q15" s="26" t="n">
        <v>553110000</v>
      </c>
      <c r="R15" s="27" t="n">
        <v>0.0089</v>
      </c>
      <c r="S15" s="34"/>
      <c r="T15" s="41"/>
      <c r="U15" s="42"/>
      <c r="V15" s="41"/>
      <c r="W15" s="36"/>
      <c r="X15" s="45"/>
      <c r="Z15" s="18" t="s">
        <v>60</v>
      </c>
    </row>
    <row r="16" customFormat="false" ht="16.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K16" s="11" t="n">
        <f aca="false">K15+1</f>
        <v>12</v>
      </c>
      <c r="L16" s="33" t="n">
        <v>42110</v>
      </c>
      <c r="M16" s="45"/>
      <c r="N16" s="46"/>
      <c r="O16" s="25" t="s">
        <v>58</v>
      </c>
      <c r="P16" s="14" t="s">
        <v>26</v>
      </c>
      <c r="Q16" s="26" t="n">
        <v>446862500</v>
      </c>
      <c r="R16" s="27" t="n">
        <v>0.0151</v>
      </c>
      <c r="S16" s="34"/>
      <c r="T16" s="41"/>
      <c r="U16" s="42"/>
      <c r="V16" s="41"/>
      <c r="W16" s="36"/>
      <c r="X16" s="45"/>
      <c r="Z16" s="18" t="s">
        <v>60</v>
      </c>
    </row>
    <row r="17" customFormat="false" ht="16.5" hidden="false" customHeight="false" outlineLevel="0" collapsed="false">
      <c r="B17" s="43"/>
      <c r="C17" s="44"/>
      <c r="D17" s="44"/>
      <c r="E17" s="44"/>
      <c r="F17" s="44"/>
      <c r="G17" s="44"/>
      <c r="H17" s="44"/>
      <c r="I17" s="44"/>
      <c r="K17" s="11" t="n">
        <f aca="false">K16+1</f>
        <v>13</v>
      </c>
      <c r="L17" s="33" t="n">
        <v>42130</v>
      </c>
      <c r="M17" s="23" t="n">
        <v>36600</v>
      </c>
      <c r="N17" s="46" t="s">
        <v>62</v>
      </c>
      <c r="O17" s="25" t="s">
        <v>63</v>
      </c>
      <c r="P17" s="35" t="s">
        <v>32</v>
      </c>
      <c r="Q17" s="26" t="n">
        <v>2000000000</v>
      </c>
      <c r="R17" s="47" t="s">
        <v>33</v>
      </c>
      <c r="S17" s="35" t="s">
        <v>59</v>
      </c>
      <c r="T17" s="28" t="n">
        <v>57</v>
      </c>
      <c r="U17" s="29" t="n">
        <v>75</v>
      </c>
      <c r="V17" s="28" t="n">
        <v>75</v>
      </c>
      <c r="W17" s="14" t="s">
        <v>27</v>
      </c>
      <c r="X17" s="8" t="n">
        <v>36600</v>
      </c>
      <c r="Z17" s="18" t="s">
        <v>64</v>
      </c>
    </row>
    <row r="18" customFormat="false" ht="16.5" hidden="false" customHeight="false" outlineLevel="0" collapsed="false">
      <c r="B18" s="43"/>
      <c r="C18" s="44"/>
      <c r="D18" s="44"/>
      <c r="E18" s="44"/>
      <c r="F18" s="44"/>
      <c r="G18" s="44"/>
      <c r="H18" s="44"/>
      <c r="I18" s="44"/>
      <c r="K18" s="11" t="n">
        <f aca="false">K17+1</f>
        <v>14</v>
      </c>
      <c r="L18" s="33" t="n">
        <v>42142</v>
      </c>
      <c r="M18" s="23" t="n">
        <v>39923</v>
      </c>
      <c r="N18" s="46" t="s">
        <v>65</v>
      </c>
      <c r="O18" s="25" t="s">
        <v>66</v>
      </c>
      <c r="P18" s="14" t="s">
        <v>26</v>
      </c>
      <c r="Q18" s="26" t="n">
        <v>2999998500</v>
      </c>
      <c r="R18" s="48" t="s">
        <v>33</v>
      </c>
      <c r="S18" s="35"/>
      <c r="T18" s="28" t="n">
        <v>50</v>
      </c>
      <c r="U18" s="29"/>
      <c r="V18" s="28"/>
      <c r="W18" s="14" t="s">
        <v>27</v>
      </c>
      <c r="X18" s="8" t="n">
        <v>39923</v>
      </c>
      <c r="Y18" s="6" t="s">
        <v>35</v>
      </c>
    </row>
    <row r="19" customFormat="false" ht="16.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K19" s="11" t="n">
        <f aca="false">K18+1</f>
        <v>15</v>
      </c>
      <c r="L19" s="33" t="n">
        <v>42185</v>
      </c>
      <c r="M19" s="23" t="n">
        <v>36617</v>
      </c>
      <c r="N19" s="46" t="s">
        <v>67</v>
      </c>
      <c r="O19" s="25" t="s">
        <v>68</v>
      </c>
      <c r="P19" s="14" t="s">
        <v>26</v>
      </c>
      <c r="Q19" s="26" t="n">
        <v>776588160</v>
      </c>
      <c r="R19" s="48" t="n">
        <v>0.1292</v>
      </c>
      <c r="S19" s="35"/>
      <c r="T19" s="42" t="n">
        <v>25</v>
      </c>
      <c r="U19" s="42" t="n">
        <v>21</v>
      </c>
      <c r="V19" s="41" t="n">
        <v>21</v>
      </c>
      <c r="W19" s="49" t="s">
        <v>27</v>
      </c>
      <c r="X19" s="8" t="n">
        <v>36617</v>
      </c>
      <c r="Z19" s="18" t="s">
        <v>45</v>
      </c>
    </row>
    <row r="20" customFormat="false" ht="16.5" hidden="false" customHeight="false" outlineLevel="0" collapsed="false">
      <c r="B20" s="43"/>
      <c r="C20" s="44"/>
      <c r="D20" s="44"/>
      <c r="E20" s="44"/>
      <c r="F20" s="44"/>
      <c r="G20" s="44"/>
      <c r="H20" s="44"/>
      <c r="I20" s="44"/>
      <c r="K20" s="11" t="n">
        <f aca="false">K19+1</f>
        <v>16</v>
      </c>
      <c r="L20" s="33" t="n">
        <v>42191</v>
      </c>
      <c r="M20" s="23" t="n">
        <v>36617</v>
      </c>
      <c r="N20" s="46"/>
      <c r="O20" s="25" t="s">
        <v>68</v>
      </c>
      <c r="P20" s="35" t="s">
        <v>69</v>
      </c>
      <c r="Q20" s="26" t="n">
        <v>555555200</v>
      </c>
      <c r="R20" s="27" t="s">
        <v>33</v>
      </c>
      <c r="S20" s="35" t="s">
        <v>70</v>
      </c>
      <c r="T20" s="42"/>
      <c r="U20" s="42"/>
      <c r="V20" s="41"/>
      <c r="W20" s="49" t="s">
        <v>27</v>
      </c>
      <c r="X20" s="8" t="n">
        <v>36617</v>
      </c>
      <c r="Z20" s="18" t="s">
        <v>45</v>
      </c>
    </row>
    <row r="21" customFormat="false" ht="16.5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K21" s="11" t="n">
        <f aca="false">K20+1</f>
        <v>17</v>
      </c>
      <c r="L21" s="33" t="n">
        <v>42186</v>
      </c>
      <c r="M21" s="23" t="n">
        <v>40501</v>
      </c>
      <c r="N21" s="46" t="s">
        <v>71</v>
      </c>
      <c r="O21" s="25" t="s">
        <v>72</v>
      </c>
      <c r="P21" s="14" t="s">
        <v>26</v>
      </c>
      <c r="Q21" s="26" t="n">
        <v>1000033300</v>
      </c>
      <c r="R21" s="48" t="s">
        <v>33</v>
      </c>
      <c r="S21" s="35"/>
      <c r="T21" s="28" t="n">
        <v>44</v>
      </c>
      <c r="U21" s="29"/>
      <c r="V21" s="28"/>
      <c r="W21" s="14" t="s">
        <v>27</v>
      </c>
      <c r="X21" s="8" t="n">
        <v>40501</v>
      </c>
      <c r="Y21" s="6" t="s">
        <v>35</v>
      </c>
    </row>
    <row r="22" customFormat="false" ht="16.5" hidden="false" customHeight="true" outlineLevel="0" collapsed="false">
      <c r="B22" s="50" t="s">
        <v>73</v>
      </c>
      <c r="C22" s="51" t="s">
        <v>74</v>
      </c>
      <c r="D22" s="51"/>
      <c r="E22" s="51"/>
      <c r="F22" s="51"/>
      <c r="G22" s="51"/>
      <c r="H22" s="51"/>
      <c r="I22" s="51"/>
      <c r="K22" s="11" t="n">
        <f aca="false">K21+1</f>
        <v>18</v>
      </c>
      <c r="L22" s="33" t="n">
        <v>42255</v>
      </c>
      <c r="M22" s="23" t="n">
        <v>40326</v>
      </c>
      <c r="N22" s="46" t="s">
        <v>75</v>
      </c>
      <c r="O22" s="25" t="s">
        <v>76</v>
      </c>
      <c r="P22" s="14" t="s">
        <v>77</v>
      </c>
      <c r="Q22" s="26" t="n">
        <v>3333122579</v>
      </c>
      <c r="R22" s="27" t="n">
        <v>0.0024</v>
      </c>
      <c r="S22" s="34"/>
      <c r="T22" s="28" t="n">
        <v>940</v>
      </c>
      <c r="U22" s="29" t="n">
        <v>1205</v>
      </c>
      <c r="V22" s="28" t="n">
        <v>1214</v>
      </c>
      <c r="W22" s="14" t="s">
        <v>27</v>
      </c>
      <c r="X22" s="8" t="n">
        <v>40354</v>
      </c>
      <c r="Z22" s="18" t="s">
        <v>64</v>
      </c>
    </row>
    <row r="23" customFormat="false" ht="16.5" hidden="false" customHeight="false" outlineLevel="0" collapsed="false">
      <c r="B23" s="50"/>
      <c r="C23" s="51"/>
      <c r="D23" s="51"/>
      <c r="E23" s="51"/>
      <c r="F23" s="51"/>
      <c r="G23" s="51"/>
      <c r="H23" s="51"/>
      <c r="I23" s="51"/>
      <c r="K23" s="11" t="n">
        <f aca="false">K22+1</f>
        <v>19</v>
      </c>
      <c r="L23" s="33" t="n">
        <v>42290</v>
      </c>
      <c r="M23" s="23" t="n">
        <v>40354</v>
      </c>
      <c r="N23" s="46" t="s">
        <v>78</v>
      </c>
      <c r="O23" s="25" t="s">
        <v>79</v>
      </c>
      <c r="P23" s="14" t="s">
        <v>26</v>
      </c>
      <c r="Q23" s="26" t="n">
        <v>1080000000</v>
      </c>
      <c r="R23" s="48" t="n">
        <v>0.0066</v>
      </c>
      <c r="S23" s="35"/>
      <c r="T23" s="28" t="n">
        <v>34</v>
      </c>
      <c r="U23" s="29" t="n">
        <v>36</v>
      </c>
      <c r="V23" s="28" t="n">
        <v>40</v>
      </c>
      <c r="W23" s="14" t="s">
        <v>27</v>
      </c>
      <c r="X23" s="8" t="n">
        <v>40326</v>
      </c>
      <c r="Z23" s="18" t="s">
        <v>28</v>
      </c>
    </row>
    <row r="24" s="52" customFormat="true" ht="16.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K24" s="11" t="n">
        <f aca="false">K23+1</f>
        <v>20</v>
      </c>
      <c r="L24" s="33" t="n">
        <v>42291</v>
      </c>
      <c r="M24" s="23" t="n">
        <v>41249</v>
      </c>
      <c r="N24" s="53" t="s">
        <v>80</v>
      </c>
      <c r="O24" s="25" t="s">
        <v>81</v>
      </c>
      <c r="P24" s="14" t="s">
        <v>77</v>
      </c>
      <c r="Q24" s="26" t="n">
        <v>500007750</v>
      </c>
      <c r="R24" s="48" t="n">
        <v>0.0685</v>
      </c>
      <c r="S24" s="35"/>
      <c r="T24" s="28" t="n">
        <v>8</v>
      </c>
      <c r="U24" s="29" t="n">
        <v>30</v>
      </c>
      <c r="V24" s="28" t="n">
        <v>30</v>
      </c>
      <c r="W24" s="14" t="s">
        <v>27</v>
      </c>
      <c r="X24" s="8" t="n">
        <v>40354</v>
      </c>
      <c r="Y24" s="0"/>
      <c r="Z24" s="18" t="s">
        <v>64</v>
      </c>
    </row>
    <row r="25" s="52" customFormat="true" ht="16.5" hidden="false" customHeight="false" outlineLevel="0" collapsed="false">
      <c r="B25" s="50"/>
      <c r="C25" s="51"/>
      <c r="D25" s="51"/>
      <c r="E25" s="51"/>
      <c r="F25" s="51"/>
      <c r="G25" s="51"/>
      <c r="H25" s="51"/>
      <c r="I25" s="51"/>
      <c r="K25" s="11" t="n">
        <f aca="false">K24+1</f>
        <v>21</v>
      </c>
      <c r="L25" s="33" t="n">
        <v>42327</v>
      </c>
      <c r="M25" s="23" t="n">
        <v>40644</v>
      </c>
      <c r="N25" s="46" t="s">
        <v>82</v>
      </c>
      <c r="O25" s="34" t="s">
        <v>83</v>
      </c>
      <c r="P25" s="14" t="s">
        <v>61</v>
      </c>
      <c r="Q25" s="26" t="n">
        <v>492074100</v>
      </c>
      <c r="R25" s="48" t="n">
        <v>0.0204</v>
      </c>
      <c r="S25" s="35"/>
      <c r="T25" s="42" t="n">
        <v>19</v>
      </c>
      <c r="U25" s="42" t="n">
        <v>31</v>
      </c>
      <c r="V25" s="41" t="n">
        <v>32</v>
      </c>
      <c r="W25" s="49" t="s">
        <v>27</v>
      </c>
      <c r="X25" s="8" t="n">
        <v>41249</v>
      </c>
      <c r="Y25" s="0"/>
      <c r="Z25" s="18" t="s">
        <v>60</v>
      </c>
    </row>
    <row r="26" s="52" customFormat="true" ht="16.5" hidden="false" customHeight="false" outlineLevel="0" collapsed="false">
      <c r="B26" s="50"/>
      <c r="C26" s="51"/>
      <c r="D26" s="51"/>
      <c r="E26" s="51"/>
      <c r="F26" s="51"/>
      <c r="G26" s="51"/>
      <c r="H26" s="51"/>
      <c r="I26" s="51"/>
      <c r="K26" s="11" t="n">
        <f aca="false">K25+1</f>
        <v>22</v>
      </c>
      <c r="L26" s="33" t="n">
        <v>42327</v>
      </c>
      <c r="M26" s="23" t="n">
        <v>40644</v>
      </c>
      <c r="N26" s="46"/>
      <c r="O26" s="34" t="s">
        <v>83</v>
      </c>
      <c r="P26" s="14" t="s">
        <v>77</v>
      </c>
      <c r="Q26" s="26" t="n">
        <v>1499998500</v>
      </c>
      <c r="R26" s="48" t="n">
        <v>0.0374</v>
      </c>
      <c r="S26" s="35"/>
      <c r="T26" s="42"/>
      <c r="U26" s="42"/>
      <c r="V26" s="41"/>
      <c r="W26" s="49" t="s">
        <v>27</v>
      </c>
      <c r="X26" s="8" t="n">
        <v>40644</v>
      </c>
      <c r="Z26" s="50" t="s">
        <v>60</v>
      </c>
    </row>
    <row r="27" s="52" customFormat="true" ht="16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K27" s="11" t="n">
        <f aca="false">K26+1</f>
        <v>23</v>
      </c>
      <c r="L27" s="33" t="n">
        <v>42360</v>
      </c>
      <c r="M27" s="23" t="n">
        <v>39380</v>
      </c>
      <c r="N27" s="24" t="s">
        <v>84</v>
      </c>
      <c r="O27" s="25" t="s">
        <v>85</v>
      </c>
      <c r="P27" s="14" t="s">
        <v>26</v>
      </c>
      <c r="Q27" s="26" t="n">
        <v>1383840000</v>
      </c>
      <c r="R27" s="27" t="n">
        <v>0.0385</v>
      </c>
      <c r="S27" s="35"/>
      <c r="T27" s="28" t="n">
        <v>200</v>
      </c>
      <c r="U27" s="29" t="n">
        <v>234</v>
      </c>
      <c r="V27" s="28" t="n">
        <v>245</v>
      </c>
      <c r="W27" s="14" t="s">
        <v>27</v>
      </c>
      <c r="X27" s="8" t="n">
        <v>40644</v>
      </c>
      <c r="Z27" s="50" t="s">
        <v>60</v>
      </c>
    </row>
    <row r="28" s="52" customFormat="true" ht="16.5" hidden="false" customHeight="false" outlineLevel="0" collapsed="false">
      <c r="B28" s="50"/>
      <c r="C28" s="51"/>
      <c r="D28" s="51"/>
      <c r="E28" s="51"/>
      <c r="F28" s="51"/>
      <c r="G28" s="51"/>
      <c r="H28" s="51"/>
      <c r="I28" s="51"/>
      <c r="K28" s="11" t="n">
        <f aca="false">K27+1</f>
        <v>24</v>
      </c>
      <c r="L28" s="33" t="n">
        <v>42362</v>
      </c>
      <c r="M28" s="23" t="n">
        <v>40431</v>
      </c>
      <c r="N28" s="24" t="s">
        <v>86</v>
      </c>
      <c r="O28" s="25" t="s">
        <v>87</v>
      </c>
      <c r="P28" s="14" t="s">
        <v>61</v>
      </c>
      <c r="Q28" s="26" t="n">
        <v>2055000000</v>
      </c>
      <c r="R28" s="27" t="n">
        <v>0.0161</v>
      </c>
      <c r="S28" s="34"/>
      <c r="T28" s="28" t="n">
        <v>112</v>
      </c>
      <c r="U28" s="29" t="n">
        <v>194</v>
      </c>
      <c r="V28" s="28" t="n">
        <v>205</v>
      </c>
      <c r="W28" s="14" t="s">
        <v>27</v>
      </c>
      <c r="X28" s="8" t="n">
        <v>39380</v>
      </c>
      <c r="Z28" s="50" t="s">
        <v>60</v>
      </c>
    </row>
    <row r="29" s="52" customFormat="true" ht="16.5" hidden="false" customHeight="false" outlineLevel="0" collapsed="false">
      <c r="B29" s="50"/>
      <c r="C29" s="51"/>
      <c r="D29" s="51"/>
      <c r="E29" s="51"/>
      <c r="F29" s="51"/>
      <c r="G29" s="51"/>
      <c r="H29" s="51"/>
      <c r="I29" s="51"/>
      <c r="K29" s="11" t="n">
        <f aca="false">K28+1</f>
        <v>25</v>
      </c>
      <c r="L29" s="33" t="n">
        <v>42367</v>
      </c>
      <c r="M29" s="23" t="n">
        <v>41064</v>
      </c>
      <c r="N29" s="54" t="s">
        <v>88</v>
      </c>
      <c r="O29" s="25" t="s">
        <v>89</v>
      </c>
      <c r="P29" s="14" t="s">
        <v>61</v>
      </c>
      <c r="Q29" s="26" t="n">
        <v>92196000</v>
      </c>
      <c r="R29" s="27" t="n">
        <v>0.0197</v>
      </c>
      <c r="S29" s="35"/>
      <c r="T29" s="28" t="n">
        <v>10</v>
      </c>
      <c r="U29" s="29"/>
      <c r="V29" s="28"/>
      <c r="W29" s="14" t="s">
        <v>27</v>
      </c>
      <c r="X29" s="8" t="n">
        <v>40431</v>
      </c>
      <c r="Y29" s="55" t="s">
        <v>90</v>
      </c>
      <c r="Z29" s="50" t="s">
        <v>41</v>
      </c>
    </row>
    <row r="30" s="52" customFormat="true" ht="16.5" hidden="false" customHeight="false" outlineLevel="0" collapsed="false">
      <c r="B30" s="50"/>
      <c r="C30" s="51"/>
      <c r="D30" s="51"/>
      <c r="E30" s="51"/>
      <c r="F30" s="51"/>
      <c r="G30" s="51"/>
      <c r="H30" s="51"/>
      <c r="I30" s="51"/>
      <c r="K30" s="11" t="n">
        <f aca="false">K29+1</f>
        <v>26</v>
      </c>
      <c r="L30" s="33" t="n">
        <v>42367</v>
      </c>
      <c r="M30" s="23" t="n">
        <v>40263</v>
      </c>
      <c r="N30" s="54" t="s">
        <v>91</v>
      </c>
      <c r="O30" s="25" t="s">
        <v>89</v>
      </c>
      <c r="P30" s="14" t="s">
        <v>61</v>
      </c>
      <c r="Q30" s="26" t="n">
        <v>262404000</v>
      </c>
      <c r="R30" s="27" t="n">
        <v>0.0197</v>
      </c>
      <c r="S30" s="35"/>
      <c r="T30" s="28" t="n">
        <v>26</v>
      </c>
      <c r="U30" s="29" t="n">
        <v>53</v>
      </c>
      <c r="V30" s="28" t="n">
        <v>53</v>
      </c>
      <c r="W30" s="14" t="s">
        <v>27</v>
      </c>
      <c r="X30" s="8" t="n">
        <v>41064</v>
      </c>
      <c r="Z30" s="50" t="s">
        <v>28</v>
      </c>
    </row>
    <row r="31" s="52" customFormat="true" ht="16.5" hidden="false" customHeight="false" outlineLevel="0" collapsed="false">
      <c r="B31" s="50"/>
      <c r="C31" s="51"/>
      <c r="D31" s="51"/>
      <c r="E31" s="51"/>
      <c r="F31" s="51"/>
      <c r="G31" s="51"/>
      <c r="H31" s="51"/>
      <c r="I31" s="51"/>
      <c r="K31" s="11" t="n">
        <f aca="false">K30+1</f>
        <v>27</v>
      </c>
      <c r="L31" s="33" t="n">
        <v>42367</v>
      </c>
      <c r="M31" s="23" t="n">
        <v>31951</v>
      </c>
      <c r="N31" s="54" t="s">
        <v>92</v>
      </c>
      <c r="O31" s="25" t="s">
        <v>93</v>
      </c>
      <c r="P31" s="14" t="s">
        <v>77</v>
      </c>
      <c r="Q31" s="26" t="n">
        <v>822179472</v>
      </c>
      <c r="R31" s="27" t="n">
        <v>0.0113</v>
      </c>
      <c r="S31" s="35"/>
      <c r="T31" s="41" t="n">
        <v>207</v>
      </c>
      <c r="U31" s="42" t="n">
        <v>191</v>
      </c>
      <c r="V31" s="41" t="n">
        <v>195</v>
      </c>
      <c r="W31" s="14" t="s">
        <v>27</v>
      </c>
      <c r="X31" s="8" t="n">
        <v>40263</v>
      </c>
      <c r="Z31" s="50" t="s">
        <v>28</v>
      </c>
    </row>
    <row r="32" s="52" customFormat="true" ht="16.5" hidden="false" customHeight="false" outlineLevel="0" collapsed="false">
      <c r="B32" s="50"/>
      <c r="C32" s="51"/>
      <c r="D32" s="51"/>
      <c r="E32" s="51"/>
      <c r="F32" s="51"/>
      <c r="G32" s="51"/>
      <c r="H32" s="51"/>
      <c r="I32" s="51"/>
      <c r="K32" s="11" t="n">
        <f aca="false">K31+1</f>
        <v>28</v>
      </c>
      <c r="L32" s="33" t="n">
        <v>42367</v>
      </c>
      <c r="M32" s="23" t="n">
        <v>31952</v>
      </c>
      <c r="N32" s="54"/>
      <c r="O32" s="25" t="s">
        <v>93</v>
      </c>
      <c r="P32" s="14" t="s">
        <v>61</v>
      </c>
      <c r="Q32" s="26" t="n">
        <v>822179472</v>
      </c>
      <c r="R32" s="27" t="n">
        <v>0.0113</v>
      </c>
      <c r="S32" s="34"/>
      <c r="T32" s="41"/>
      <c r="U32" s="42"/>
      <c r="V32" s="41"/>
      <c r="W32" s="14"/>
      <c r="X32" s="8" t="n">
        <v>40263</v>
      </c>
      <c r="Z32" s="50" t="s">
        <v>28</v>
      </c>
    </row>
    <row r="33" s="52" customFormat="true" ht="16.5" hidden="false" customHeight="false" outlineLevel="0" collapsed="false">
      <c r="B33" s="50"/>
      <c r="C33" s="51"/>
      <c r="D33" s="51"/>
      <c r="E33" s="51"/>
      <c r="F33" s="51"/>
      <c r="G33" s="51"/>
      <c r="H33" s="51"/>
      <c r="I33" s="51"/>
      <c r="K33" s="11" t="n">
        <f aca="false">K32+1</f>
        <v>29</v>
      </c>
      <c r="L33" s="33" t="n">
        <v>42397</v>
      </c>
      <c r="M33" s="23" t="n">
        <v>40815</v>
      </c>
      <c r="N33" s="24" t="s">
        <v>94</v>
      </c>
      <c r="O33" s="34" t="s">
        <v>95</v>
      </c>
      <c r="P33" s="14" t="s">
        <v>26</v>
      </c>
      <c r="Q33" s="26" t="n">
        <v>4990100000</v>
      </c>
      <c r="R33" s="27" t="n">
        <v>0.01</v>
      </c>
      <c r="S33" s="34"/>
      <c r="T33" s="28" t="n">
        <v>106</v>
      </c>
      <c r="U33" s="29"/>
      <c r="V33" s="28" t="n">
        <v>130</v>
      </c>
      <c r="W33" s="36" t="str">
        <f aca="false">IF(ISNA(VLOOKUP(N33,$M$1:M32,1,0)),"신규","후속")</f>
        <v>신규</v>
      </c>
      <c r="X33" s="8" t="n">
        <v>31951</v>
      </c>
      <c r="Z33" s="50" t="s">
        <v>28</v>
      </c>
    </row>
    <row r="34" s="52" customFormat="true" ht="16.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K34" s="56"/>
      <c r="L34" s="56"/>
      <c r="M34" s="56"/>
      <c r="N34" s="56"/>
      <c r="O34" s="56"/>
      <c r="P34" s="57"/>
      <c r="Q34" s="58" t="n">
        <f aca="false">SUM(Q5:Q33)</f>
        <v>48037759533</v>
      </c>
      <c r="R34" s="56"/>
      <c r="S34" s="57" t="n">
        <f aca="false">SUM(T5:T33)</f>
        <v>2382</v>
      </c>
      <c r="T34" s="59" t="n">
        <f aca="false">SUM(U5:U33)</f>
        <v>2590</v>
      </c>
      <c r="U34" s="60" t="n">
        <f aca="false">COUNTIF(W5:W33,"신규")</f>
        <v>24</v>
      </c>
      <c r="V34" s="60" t="n">
        <f aca="false">SUM(V5:V33)</f>
        <v>2769</v>
      </c>
      <c r="W34" s="30"/>
      <c r="X34" s="8" t="n">
        <v>40815</v>
      </c>
      <c r="Y34" s="6" t="s">
        <v>35</v>
      </c>
      <c r="Z34" s="50" t="s">
        <v>41</v>
      </c>
    </row>
    <row r="35" s="52" customFormat="true" ht="17.25" hidden="false" customHeight="false" outlineLevel="0" collapsed="false">
      <c r="B35" s="50"/>
      <c r="C35" s="51"/>
      <c r="D35" s="51"/>
      <c r="E35" s="51"/>
      <c r="F35" s="51"/>
      <c r="G35" s="51"/>
      <c r="H35" s="51"/>
      <c r="I35" s="51"/>
      <c r="W35" s="11"/>
      <c r="Z35" s="50"/>
    </row>
    <row r="36" s="52" customFormat="true" ht="17.25" hidden="false" customHeight="false" outlineLevel="0" collapsed="false">
      <c r="B36" s="50"/>
      <c r="C36" s="51"/>
      <c r="D36" s="51"/>
      <c r="E36" s="51"/>
      <c r="F36" s="51"/>
      <c r="G36" s="51"/>
      <c r="H36" s="51"/>
      <c r="I36" s="51"/>
      <c r="P36" s="61"/>
      <c r="Q36" s="62" t="n">
        <f aca="false">Q34/C2</f>
        <v>0.96075519066</v>
      </c>
      <c r="W36" s="11"/>
      <c r="Z36" s="50"/>
    </row>
    <row r="37" s="52" customFormat="true" ht="16.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W37" s="11"/>
      <c r="Z37" s="50"/>
    </row>
    <row r="38" s="9" customFormat="true" ht="16.5" hidden="false" customHeight="false" outlineLevel="0" collapsed="false">
      <c r="W38" s="52"/>
      <c r="X38" s="52"/>
      <c r="Y38" s="52"/>
      <c r="Z38" s="50"/>
    </row>
    <row r="39" customFormat="false" ht="16.5" hidden="false" customHeight="false" outlineLevel="0" collapsed="false">
      <c r="X39" s="9"/>
      <c r="Y39" s="9"/>
      <c r="Z39" s="11"/>
    </row>
  </sheetData>
  <mergeCells count="15">
    <mergeCell ref="N11:N13"/>
    <mergeCell ref="B13:B21"/>
    <mergeCell ref="C13:I21"/>
    <mergeCell ref="M14:M16"/>
    <mergeCell ref="N14:N16"/>
    <mergeCell ref="W14:W16"/>
    <mergeCell ref="X14:X16"/>
    <mergeCell ref="N19:N20"/>
    <mergeCell ref="W19:W20"/>
    <mergeCell ref="B22:B37"/>
    <mergeCell ref="C22:I37"/>
    <mergeCell ref="N25:N26"/>
    <mergeCell ref="W25:W26"/>
    <mergeCell ref="N31:N32"/>
    <mergeCell ref="W31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3.87"/>
  </cols>
  <sheetData>
    <row r="1" customFormat="false" ht="17.25" hidden="false" customHeight="false" outlineLevel="0" collapsed="false">
      <c r="A1" s="56"/>
    </row>
    <row r="2" customFormat="false" ht="18" hidden="false" customHeight="false" outlineLevel="0" collapsed="false">
      <c r="A2" s="63" t="s">
        <v>96</v>
      </c>
      <c r="B2" s="64" t="s">
        <v>97</v>
      </c>
      <c r="C2" s="65" t="s">
        <v>98</v>
      </c>
    </row>
    <row r="3" customFormat="false" ht="28.5" hidden="false" customHeight="false" outlineLevel="0" collapsed="false">
      <c r="A3" s="66" t="s">
        <v>99</v>
      </c>
      <c r="B3" s="67" t="n">
        <v>29700543523</v>
      </c>
      <c r="C3" s="68"/>
    </row>
    <row r="4" customFormat="false" ht="27.75" hidden="false" customHeight="false" outlineLevel="0" collapsed="false">
      <c r="A4" s="66" t="s">
        <v>100</v>
      </c>
      <c r="B4" s="67" t="n">
        <v>2595617</v>
      </c>
      <c r="C4" s="68"/>
    </row>
    <row r="5" customFormat="false" ht="17.25" hidden="false" customHeight="false" outlineLevel="0" collapsed="false">
      <c r="A5" s="66" t="s">
        <v>101</v>
      </c>
      <c r="B5" s="67" t="n">
        <v>309519991</v>
      </c>
      <c r="C5" s="68"/>
    </row>
    <row r="6" customFormat="false" ht="27.75" hidden="false" customHeight="false" outlineLevel="0" collapsed="false">
      <c r="A6" s="66" t="s">
        <v>102</v>
      </c>
      <c r="B6" s="67" t="n">
        <v>27319000000</v>
      </c>
      <c r="C6" s="68"/>
    </row>
    <row r="7" customFormat="false" ht="41.25" hidden="false" customHeight="false" outlineLevel="0" collapsed="false">
      <c r="A7" s="66" t="s">
        <v>103</v>
      </c>
      <c r="B7" s="67" t="n">
        <f aca="false">B3+B4+B5+B6</f>
        <v>57331659131</v>
      </c>
      <c r="C7" s="68"/>
    </row>
    <row r="8" customFormat="false" ht="17.25" hidden="false" customHeight="false" outlineLevel="0" collapsed="false">
      <c r="A8" s="69" t="s">
        <v>104</v>
      </c>
      <c r="B8" s="70" t="n">
        <v>50000000000</v>
      </c>
      <c r="C8" s="71"/>
    </row>
    <row r="9" customFormat="false" ht="18" hidden="false" customHeight="false" outlineLevel="0" collapsed="false">
      <c r="A9" s="69" t="s">
        <v>105</v>
      </c>
      <c r="B9" s="72" t="n">
        <f aca="false">B7/B8</f>
        <v>1.14663318262</v>
      </c>
      <c r="C9" s="71"/>
    </row>
    <row r="10" customFormat="false" ht="17.25" hidden="false" customHeight="false" outlineLevel="0" collapsed="false">
      <c r="A10" s="2"/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2"/>
    </row>
    <row r="15" customFormat="false" ht="16.5" hidden="false" customHeight="false" outlineLevel="0" collapsed="false">
      <c r="A15" s="2"/>
    </row>
    <row r="16" customFormat="false" ht="16.5" hidden="false" customHeight="false" outlineLevel="0" collapsed="false">
      <c r="A16" s="9"/>
    </row>
    <row r="17" customFormat="false" ht="16.5" hidden="false" customHeight="false" outlineLevel="0" collapsed="false">
      <c r="A17" s="9"/>
    </row>
    <row r="18" customFormat="false" ht="16.5" hidden="false" customHeight="false" outlineLevel="0" collapsed="false">
      <c r="A18" s="9"/>
    </row>
    <row r="19" customFormat="false" ht="16.5" hidden="false" customHeight="false" outlineLevel="0" collapsed="false">
      <c r="A19" s="9"/>
    </row>
    <row r="20" customFormat="false" ht="16.5" hidden="false" customHeight="false" outlineLevel="0" collapsed="false">
      <c r="A20" s="9"/>
    </row>
    <row r="21" customFormat="false" ht="16.5" hidden="false" customHeight="fals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7:40:18Z</dcterms:created>
  <dc:creator>stlee</dc:creator>
  <dc:description/>
  <dc:language>en-US</dc:language>
  <cp:lastModifiedBy>bokyung</cp:lastModifiedBy>
  <cp:lastPrinted>2015-03-10T02:03:20Z</cp:lastPrinted>
  <dcterms:modified xsi:type="dcterms:W3CDTF">2017-12-12T02:27:16Z</dcterms:modified>
  <cp:revision>0</cp:revision>
  <dc:subject/>
  <dc:title/>
</cp:coreProperties>
</file>