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종합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Sheet1" sheetId="9" state="hidden" r:id="rId10"/>
    <sheet name="Sheet2" sheetId="10" state="hidden" r:id="rId11"/>
  </sheets>
  <definedNames>
    <definedName function="false" hidden="false" localSheetId="1" name="_xlnm.Print_Area" vbProcedure="false">'1'!$B$1:$P$38</definedName>
    <definedName function="false" hidden="false" localSheetId="2" name="_xlnm.Print_Area" vbProcedure="false">'2'!$B$1:$P$36</definedName>
    <definedName function="false" hidden="false" localSheetId="3" name="_xlnm.Print_Area" vbProcedure="false">'3'!$B$1:$P$99</definedName>
    <definedName function="false" hidden="false" localSheetId="4" name="_xlnm.Print_Area" vbProcedure="false">'4'!$B$1:$P$98</definedName>
    <definedName function="false" hidden="false" localSheetId="6" name="_xlnm.Print_Area" vbProcedure="false">'6'!$B$1:$P$43</definedName>
    <definedName function="false" hidden="false" localSheetId="9" name="_xlnm.Print_Area" vbProcedure="false">Sheet2!$A$3:$K$50</definedName>
    <definedName function="false" hidden="false" localSheetId="0" name="_xlnm.Print_Area" vbProcedure="false">종합!$B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12">
  <si>
    <r>
      <rPr>
        <b val="true"/>
        <u val="single"/>
        <sz val="14"/>
        <color rgb="FF000000"/>
        <rFont val="맑은 고딕"/>
        <family val="3"/>
        <charset val="129"/>
      </rPr>
      <t xml:space="preserve">2017</t>
    </r>
    <r>
      <rPr>
        <b val="true"/>
        <u val="single"/>
        <sz val="14"/>
        <color rgb="FF000000"/>
        <rFont val="Noto Sans"/>
        <family val="2"/>
      </rPr>
      <t xml:space="preserve">년 </t>
    </r>
    <r>
      <rPr>
        <b val="true"/>
        <u val="single"/>
        <sz val="14"/>
        <color rgb="FF000000"/>
        <rFont val="맑은 고딕"/>
        <family val="3"/>
        <charset val="129"/>
      </rPr>
      <t xml:space="preserve">11</t>
    </r>
    <r>
      <rPr>
        <b val="true"/>
        <u val="single"/>
        <sz val="14"/>
        <color rgb="FF000000"/>
        <rFont val="Noto Sans"/>
        <family val="2"/>
      </rPr>
      <t xml:space="preserve">월 출장 내역</t>
    </r>
    <r>
      <rPr>
        <b val="true"/>
        <u val="single"/>
        <sz val="14"/>
        <color rgb="FF000000"/>
        <rFont val="맑은 고딕"/>
        <family val="3"/>
        <charset val="129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총 </t>
    </r>
    <r>
      <rPr>
        <b val="true"/>
        <u val="single"/>
        <sz val="14"/>
        <color rgb="FF000000"/>
        <rFont val="맑은 고딕"/>
        <family val="3"/>
        <charset val="129"/>
      </rPr>
      <t xml:space="preserve">7</t>
    </r>
    <r>
      <rPr>
        <b val="true"/>
        <u val="single"/>
        <sz val="14"/>
        <color rgb="FF000000"/>
        <rFont val="Noto Sans"/>
        <family val="2"/>
      </rPr>
      <t xml:space="preserve">건</t>
    </r>
    <r>
      <rPr>
        <b val="true"/>
        <u val="single"/>
        <sz val="14"/>
        <color rgb="FF000000"/>
        <rFont val="맑은 고딕"/>
        <family val="3"/>
        <charset val="129"/>
      </rPr>
      <t xml:space="preserve">)</t>
    </r>
  </si>
  <si>
    <t xml:space="preserve">출장보고사항</t>
  </si>
  <si>
    <t xml:space="preserve">구분</t>
  </si>
  <si>
    <t xml:space="preserve">출장지</t>
  </si>
  <si>
    <t xml:space="preserve">출장내용</t>
  </si>
  <si>
    <t xml:space="preserve">상해</t>
  </si>
  <si>
    <t xml:space="preserve">출장기간</t>
  </si>
  <si>
    <t xml:space="preserve">2017.10.28~2017.11.01</t>
  </si>
  <si>
    <t xml:space="preserve">출장 내용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~30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상해 이동 및 투심위 사전준비 </t>
    </r>
    <r>
      <rPr>
        <sz val="10"/>
        <color rgb="FF000000"/>
        <rFont val="맑은 고딕"/>
        <family val="3"/>
        <charset val="129"/>
      </rPr>
      <t xml:space="preserve">(JYP CHINA </t>
    </r>
    <r>
      <rPr>
        <sz val="10"/>
        <color rgb="FF000000"/>
        <rFont val="Noto Sans"/>
        <family val="2"/>
      </rPr>
      <t xml:space="preserve">미팅 등 </t>
    </r>
    <r>
      <rPr>
        <sz val="10"/>
        <color rgb="FF000000"/>
        <rFont val="맑은 고딕"/>
        <family val="3"/>
        <charset val="129"/>
      </rPr>
      <t xml:space="preserve">) 
10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: CO GP </t>
    </r>
    <r>
      <rPr>
        <sz val="10"/>
        <color rgb="FF000000"/>
        <rFont val="Noto Sans"/>
        <family val="2"/>
      </rPr>
      <t xml:space="preserve">펀드 투심위 
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울 복귀
</t>
    </r>
    <r>
      <rPr>
        <b val="true"/>
        <sz val="10"/>
        <color rgb="FF000000"/>
        <rFont val="맑은 고딕"/>
        <family val="3"/>
        <charset val="129"/>
      </rPr>
      <t xml:space="preserve">-&gt;10</t>
    </r>
    <r>
      <rPr>
        <b val="true"/>
        <sz val="10"/>
        <color rgb="FF000000"/>
        <rFont val="Noto Sans"/>
        <family val="2"/>
      </rPr>
      <t xml:space="preserve">월 출장보고시 기 결재 받은 보고서로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미청구한 교통비 청구</t>
    </r>
  </si>
  <si>
    <t xml:space="preserve">출장자</t>
  </si>
  <si>
    <t xml:space="preserve">장형식 이사</t>
  </si>
  <si>
    <t xml:space="preserve">도쿄</t>
  </si>
  <si>
    <t xml:space="preserve">2017.11.09~2017.11.10</t>
  </si>
  <si>
    <r>
      <rPr>
        <sz val="10"/>
        <color rgb="FF000000"/>
        <rFont val="Noto Sans"/>
        <family val="2"/>
      </rPr>
      <t xml:space="preserve">바이오펀드 </t>
    </r>
    <r>
      <rPr>
        <sz val="10"/>
        <color rgb="FF000000"/>
        <rFont val="맑은 고딕"/>
        <family val="3"/>
        <charset val="129"/>
      </rPr>
      <t xml:space="preserve">1,2</t>
    </r>
    <r>
      <rPr>
        <sz val="10"/>
        <color rgb="FF000000"/>
        <rFont val="Noto Sans"/>
        <family val="2"/>
      </rPr>
      <t xml:space="preserve">호 출자기관인 </t>
    </r>
    <r>
      <rPr>
        <sz val="10"/>
        <color rgb="FF000000"/>
        <rFont val="맑은 고딕"/>
        <family val="3"/>
        <charset val="129"/>
      </rPr>
      <t xml:space="preserve">Global Partnership Fund </t>
    </r>
    <r>
      <rPr>
        <sz val="10"/>
        <color rgb="FF000000"/>
        <rFont val="Noto Sans"/>
        <family val="2"/>
      </rPr>
      <t xml:space="preserve">정기 협의회 참석
주요 참석자 </t>
    </r>
    <r>
      <rPr>
        <sz val="10"/>
        <color rgb="FF000000"/>
        <rFont val="맑은 고딕"/>
        <family val="3"/>
        <charset val="129"/>
      </rPr>
      <t xml:space="preserve">: GPF </t>
    </r>
    <r>
      <rPr>
        <sz val="10"/>
        <color rgb="FF000000"/>
        <rFont val="Noto Sans"/>
        <family val="2"/>
      </rPr>
      <t xml:space="preserve">펀드 출자기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업은행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기업은행</t>
    </r>
    <r>
      <rPr>
        <sz val="10"/>
        <color rgb="FF000000"/>
        <rFont val="맑은 고딕"/>
        <family val="3"/>
        <charset val="129"/>
      </rPr>
      <t xml:space="preserve">), GPF </t>
    </r>
    <r>
      <rPr>
        <sz val="10"/>
        <color rgb="FF000000"/>
        <rFont val="Noto Sans"/>
        <family val="2"/>
      </rPr>
      <t xml:space="preserve">운용기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멀티에셋자산운용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하위운용사</t>
    </r>
  </si>
  <si>
    <t xml:space="preserve">정영고 이사</t>
  </si>
  <si>
    <r>
      <rPr>
        <b val="true"/>
        <sz val="10"/>
        <color rgb="FF000000"/>
        <rFont val="Noto Sans"/>
        <family val="2"/>
      </rPr>
      <t xml:space="preserve">내몽고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북경</t>
    </r>
  </si>
  <si>
    <t xml:space="preserve">2017.11.09~2017.11.15</t>
  </si>
  <si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내몽고 도착
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라이더 기업 탐방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사
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~12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배진희 사원 귀국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장형식이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이상 인턴 북경 출장
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~14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중신건투 증권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법무법인 중륜 미팅</t>
    </r>
    <r>
      <rPr>
        <sz val="10"/>
        <color rgb="FF000000"/>
        <rFont val="맑은 고딕"/>
        <family val="3"/>
        <charset val="129"/>
      </rPr>
      <t xml:space="preserve">, JYP CHINA </t>
    </r>
    <r>
      <rPr>
        <sz val="10"/>
        <color rgb="FF000000"/>
        <rFont val="Noto Sans"/>
        <family val="2"/>
      </rPr>
      <t xml:space="preserve">계약서 협의
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귀국</t>
    </r>
  </si>
  <si>
    <r>
      <rPr>
        <sz val="10"/>
        <color rgb="FF000000"/>
        <rFont val="Noto Sans"/>
        <family val="2"/>
      </rPr>
      <t xml:space="preserve">장형식 이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진희 사원</t>
    </r>
    <r>
      <rPr>
        <sz val="10"/>
        <color rgb="FF000000"/>
        <rFont val="맑은 고딕"/>
        <family val="3"/>
        <charset val="129"/>
      </rPr>
      <t xml:space="preserve">,
 </t>
    </r>
    <r>
      <rPr>
        <sz val="10"/>
        <color rgb="FF000000"/>
        <rFont val="Noto Sans"/>
        <family val="2"/>
      </rPr>
      <t xml:space="preserve">윤이상 인턴</t>
    </r>
  </si>
  <si>
    <r>
      <rPr>
        <b val="true"/>
        <sz val="10"/>
        <color rgb="FF000000"/>
        <rFont val="Noto Sans"/>
        <family val="2"/>
      </rPr>
      <t xml:space="preserve">상해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심천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홍콩</t>
    </r>
  </si>
  <si>
    <t xml:space="preserve">2017.11.19~2017.11.26</t>
  </si>
  <si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~2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상해 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투심위 사전준비 및 </t>
    </r>
    <r>
      <rPr>
        <sz val="10"/>
        <color rgb="FF000000"/>
        <rFont val="맑은 고딕"/>
        <family val="3"/>
        <charset val="129"/>
      </rPr>
      <t xml:space="preserve">CO-GP </t>
    </r>
    <r>
      <rPr>
        <sz val="10"/>
        <color rgb="FF000000"/>
        <rFont val="Noto Sans"/>
        <family val="2"/>
      </rPr>
      <t xml:space="preserve">투심위
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~26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: CO-GP </t>
    </r>
    <r>
      <rPr>
        <sz val="10"/>
        <color rgb="FF000000"/>
        <rFont val="Noto Sans"/>
        <family val="2"/>
      </rPr>
      <t xml:space="preserve">관리 업무</t>
    </r>
    <r>
      <rPr>
        <sz val="10"/>
        <color rgb="FF000000"/>
        <rFont val="맑은 고딕"/>
        <family val="3"/>
        <charset val="129"/>
      </rPr>
      <t xml:space="preserve">, JYP CHINA </t>
    </r>
    <r>
      <rPr>
        <sz val="10"/>
        <color rgb="FF000000"/>
        <rFont val="Noto Sans"/>
        <family val="2"/>
      </rPr>
      <t xml:space="preserve">투자 관련 업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심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장형식 이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이상 인턴</t>
    </r>
  </si>
  <si>
    <t xml:space="preserve">2017.11.20~2017.11.22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렌쥴리에듀테인먼트 중국 사업 실사</t>
    </r>
  </si>
  <si>
    <r>
      <rPr>
        <sz val="10"/>
        <color rgb="FF000000"/>
        <rFont val="Noto Sans"/>
        <family val="2"/>
      </rPr>
      <t xml:space="preserve">김영환 전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우리 대리</t>
    </r>
  </si>
  <si>
    <t xml:space="preserve">북경</t>
  </si>
  <si>
    <t xml:space="preserve">2017.11.28~2017.11.30</t>
  </si>
  <si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~30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: JYP CHINA </t>
    </r>
    <r>
      <rPr>
        <sz val="10"/>
        <color rgb="FF000000"/>
        <rFont val="Noto Sans"/>
        <family val="2"/>
      </rPr>
      <t xml:space="preserve">계약서 협의 및 </t>
    </r>
    <r>
      <rPr>
        <sz val="10"/>
        <color rgb="FF000000"/>
        <rFont val="맑은 고딕"/>
        <family val="3"/>
        <charset val="129"/>
      </rPr>
      <t xml:space="preserve">KIC China </t>
    </r>
    <r>
      <rPr>
        <sz val="10"/>
        <color rgb="FF000000"/>
        <rFont val="Noto Sans"/>
        <family val="2"/>
      </rPr>
      <t xml:space="preserve">컨퍼런스 참석</t>
    </r>
  </si>
  <si>
    <r>
      <rPr>
        <b val="true"/>
        <sz val="10"/>
        <color rgb="FF000000"/>
        <rFont val="Noto Sans"/>
        <family val="2"/>
      </rPr>
      <t xml:space="preserve">선전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상해</t>
    </r>
  </si>
  <si>
    <t xml:space="preserve">2017.11.30~2017.12.10</t>
  </si>
  <si>
    <r>
      <rPr>
        <sz val="10"/>
        <color rgb="FF000000"/>
        <rFont val="Noto Sans"/>
        <family val="2"/>
      </rPr>
      <t xml:space="preserve">중국 딜 미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하이</t>
    </r>
    <r>
      <rPr>
        <sz val="10"/>
        <color rgb="FF000000"/>
        <rFont val="맑은 고딕"/>
        <family val="3"/>
        <charset val="129"/>
      </rPr>
      <t xml:space="preserve">) / Komico,CX </t>
    </r>
    <r>
      <rPr>
        <sz val="10"/>
        <color rgb="FF000000"/>
        <rFont val="Noto Sans"/>
        <family val="2"/>
      </rPr>
      <t xml:space="preserve">출자 작업</t>
    </r>
  </si>
  <si>
    <t xml:space="preserve">김현철 상무</t>
  </si>
  <si>
    <t xml:space="preserve">출장비 정산 요약</t>
  </si>
  <si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위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합 계</t>
  </si>
  <si>
    <t xml:space="preserve">항공비</t>
  </si>
  <si>
    <t xml:space="preserve">숙박비</t>
  </si>
  <si>
    <t xml:space="preserve">교통비</t>
  </si>
  <si>
    <t xml:space="preserve">기타 식비</t>
  </si>
  <si>
    <t xml:space="preserve">합계</t>
  </si>
  <si>
    <t xml:space="preserve">일비 및 출장경비 정산분</t>
  </si>
  <si>
    <t xml:space="preserve">계</t>
  </si>
  <si>
    <t xml:space="preserve">일비</t>
  </si>
  <si>
    <t xml:space="preserve">경비</t>
  </si>
  <si>
    <t xml:space="preserve">김영환</t>
  </si>
  <si>
    <t xml:space="preserve">김현철</t>
  </si>
  <si>
    <t xml:space="preserve">정영고</t>
  </si>
  <si>
    <t xml:space="preserve">장형식</t>
  </si>
  <si>
    <t xml:space="preserve">한우리</t>
  </si>
  <si>
    <t xml:space="preserve">배진희</t>
  </si>
  <si>
    <t xml:space="preserve">윤이상</t>
  </si>
  <si>
    <t xml:space="preserve">상해 출장경비 정산</t>
  </si>
  <si>
    <t xml:space="preserve">보고서 작성자</t>
  </si>
  <si>
    <t xml:space="preserve">윤이상 인턴</t>
  </si>
  <si>
    <r>
      <rPr>
        <u val="single"/>
        <sz val="10"/>
        <color rgb="FF000000"/>
        <rFont val="맑은 고딕"/>
        <family val="3"/>
        <charset val="129"/>
      </rPr>
      <t xml:space="preserve">11/01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RMB=</t>
    </r>
  </si>
  <si>
    <t xml:space="preserve">경비지출명세서</t>
  </si>
  <si>
    <r>
      <rPr>
        <b val="true"/>
        <sz val="10"/>
        <color rgb="FF000000"/>
        <rFont val="Noto Sans"/>
        <family val="2"/>
      </rPr>
      <t xml:space="preserve">사용액</t>
    </r>
    <r>
      <rPr>
        <b val="true"/>
        <sz val="10"/>
        <color rgb="FF000000"/>
        <rFont val="맑은 고딕"/>
        <family val="3"/>
        <charset val="129"/>
      </rPr>
      <t xml:space="preserve">(RMB)</t>
    </r>
  </si>
  <si>
    <r>
      <rPr>
        <b val="true"/>
        <sz val="10"/>
        <color rgb="FF000000"/>
        <rFont val="Noto Sans"/>
        <family val="2"/>
      </rPr>
      <t xml:space="preserve">사용액</t>
    </r>
    <r>
      <rPr>
        <b val="true"/>
        <sz val="10"/>
        <color rgb="FF000000"/>
        <rFont val="맑은 고딕"/>
        <family val="3"/>
        <charset val="129"/>
      </rPr>
      <t xml:space="preserve">(KRW)</t>
    </r>
  </si>
  <si>
    <r>
      <rPr>
        <b val="true"/>
        <sz val="10"/>
        <color rgb="FF000000"/>
        <rFont val="Noto Sans"/>
        <family val="2"/>
      </rPr>
      <t xml:space="preserve">총금액</t>
    </r>
    <r>
      <rPr>
        <b val="true"/>
        <sz val="10"/>
        <color rgb="FF000000"/>
        <rFont val="맑은 고딕"/>
        <family val="3"/>
        <charset val="129"/>
      </rPr>
      <t xml:space="preserve">(KRW)</t>
    </r>
  </si>
  <si>
    <t xml:space="preserve">숙박비한도</t>
  </si>
  <si>
    <t xml:space="preserve">한도초과액</t>
  </si>
  <si>
    <t xml:space="preserve">비고</t>
  </si>
  <si>
    <t xml:space="preserve">결제수단</t>
  </si>
  <si>
    <t xml:space="preserve">결제수단별 사용금액</t>
  </si>
  <si>
    <t xml:space="preserve">총합계</t>
  </si>
  <si>
    <r>
      <rPr>
        <b val="true"/>
        <sz val="9"/>
        <color rgb="FF000000"/>
        <rFont val="Noto Sans"/>
        <family val="2"/>
      </rPr>
      <t xml:space="preserve">중국
</t>
    </r>
    <r>
      <rPr>
        <b val="true"/>
        <sz val="9"/>
        <color rgb="FF000000"/>
        <rFont val="맑은 고딕"/>
        <family val="3"/>
        <charset val="129"/>
      </rPr>
      <t xml:space="preserve">/1</t>
    </r>
    <r>
      <rPr>
        <b val="true"/>
        <sz val="9"/>
        <color rgb="FF000000"/>
        <rFont val="Noto Sans"/>
        <family val="2"/>
      </rPr>
      <t xml:space="preserve">박</t>
    </r>
    <r>
      <rPr>
        <b val="true"/>
        <sz val="9"/>
        <color rgb="FF000000"/>
        <rFont val="맑은 고딕"/>
        <family val="3"/>
        <charset val="129"/>
      </rPr>
      <t xml:space="preserve">,300US$</t>
    </r>
  </si>
  <si>
    <t xml:space="preserve">계좌이체</t>
  </si>
  <si>
    <t xml:space="preserve">법인카드</t>
  </si>
  <si>
    <t xml:space="preserve">현금</t>
  </si>
  <si>
    <t xml:space="preserve">-</t>
  </si>
  <si>
    <t xml:space="preserve">소 계</t>
  </si>
  <si>
    <t xml:space="preserve">업무상교통비</t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b val="true"/>
        <sz val="11"/>
        <color rgb="FF000000"/>
        <rFont val="맑은 고딕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월 출장보고시 기 결재 받은 보고서로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미청구한 교통비 </t>
    </r>
    <r>
      <rPr>
        <b val="true"/>
        <sz val="11"/>
        <color rgb="FF000000"/>
        <rFont val="맑은 고딕"/>
        <family val="3"/>
        <charset val="129"/>
      </rPr>
      <t xml:space="preserve">106,054</t>
    </r>
    <r>
      <rPr>
        <b val="true"/>
        <sz val="11"/>
        <color rgb="FF000000"/>
        <rFont val="Noto Sans"/>
        <family val="2"/>
      </rPr>
      <t xml:space="preserve">원 청구</t>
    </r>
  </si>
  <si>
    <t xml:space="preserve">현금사용분</t>
  </si>
  <si>
    <t xml:space="preserve">사용자</t>
  </si>
  <si>
    <t xml:space="preserve">총 정산금액</t>
  </si>
  <si>
    <t xml:space="preserve">일비지급금</t>
  </si>
  <si>
    <t xml:space="preserve">직급</t>
  </si>
  <si>
    <t xml:space="preserve">총 출장기간</t>
  </si>
  <si>
    <t xml:space="preserve">출장일수</t>
  </si>
  <si>
    <t xml:space="preserve">일비한도</t>
  </si>
  <si>
    <t xml:space="preserve">총지급액</t>
  </si>
  <si>
    <t xml:space="preserve">이사</t>
  </si>
  <si>
    <r>
      <rPr>
        <b val="true"/>
        <sz val="10"/>
        <color rgb="FF000000"/>
        <rFont val="Noto Sans"/>
        <family val="2"/>
      </rPr>
      <t xml:space="preserve">일비</t>
    </r>
    <r>
      <rPr>
        <b val="true"/>
        <sz val="10"/>
        <color rgb="FF000000"/>
        <rFont val="맑은 고딕"/>
        <family val="3"/>
        <charset val="129"/>
      </rPr>
      <t xml:space="preserve">(a)</t>
    </r>
  </si>
  <si>
    <r>
      <rPr>
        <b val="true"/>
        <sz val="10"/>
        <color rgb="FF000000"/>
        <rFont val="Noto Sans"/>
        <family val="2"/>
      </rPr>
      <t xml:space="preserve">경비</t>
    </r>
    <r>
      <rPr>
        <b val="true"/>
        <sz val="10"/>
        <color rgb="FF000000"/>
        <rFont val="맑은 고딕"/>
        <family val="3"/>
        <charset val="129"/>
      </rPr>
      <t xml:space="preserve">(b)</t>
    </r>
  </si>
  <si>
    <t xml:space="preserve">숙박비한도
초과액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(a+b-c)</t>
    </r>
  </si>
  <si>
    <t xml:space="preserve">                                          도쿄 출장경비 정산</t>
  </si>
  <si>
    <t xml:space="preserve">배정아 사원</t>
  </si>
  <si>
    <r>
      <rPr>
        <u val="single"/>
        <sz val="10"/>
        <color rgb="FF000000"/>
        <rFont val="맑은 고딕"/>
        <family val="3"/>
        <charset val="129"/>
      </rPr>
      <t xml:space="preserve">11/10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JPY=</t>
    </r>
  </si>
  <si>
    <r>
      <rPr>
        <u val="single"/>
        <sz val="10"/>
        <color rgb="FF000000"/>
        <rFont val="맑은 고딕"/>
        <family val="3"/>
        <charset val="129"/>
      </rPr>
      <t xml:space="preserve">11/10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USD=</t>
    </r>
  </si>
  <si>
    <r>
      <rPr>
        <b val="true"/>
        <sz val="9"/>
        <color rgb="FF000000"/>
        <rFont val="Noto Sans"/>
        <family val="2"/>
      </rPr>
      <t xml:space="preserve">일본
</t>
    </r>
    <r>
      <rPr>
        <b val="true"/>
        <sz val="9"/>
        <color rgb="FF000000"/>
        <rFont val="맑은 고딕"/>
        <family val="3"/>
        <charset val="129"/>
      </rPr>
      <t xml:space="preserve">/1</t>
    </r>
    <r>
      <rPr>
        <b val="true"/>
        <sz val="9"/>
        <color rgb="FF000000"/>
        <rFont val="Noto Sans"/>
        <family val="2"/>
      </rPr>
      <t xml:space="preserve">박</t>
    </r>
    <r>
      <rPr>
        <b val="true"/>
        <sz val="9"/>
        <color rgb="FF000000"/>
        <rFont val="맑은 고딕"/>
        <family val="3"/>
        <charset val="129"/>
      </rPr>
      <t xml:space="preserve">,200US$</t>
    </r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&lt;-&gt;</t>
    </r>
    <r>
      <rPr>
        <sz val="10"/>
        <color rgb="FF000000"/>
        <rFont val="Noto Sans"/>
        <family val="2"/>
      </rPr>
      <t xml:space="preserve">하네다 이코노미</t>
    </r>
  </si>
  <si>
    <r>
      <rPr>
        <sz val="10"/>
        <color rgb="FF000000"/>
        <rFont val="Noto Sans"/>
        <family val="2"/>
      </rPr>
      <t xml:space="preserve">계좌이체</t>
    </r>
    <r>
      <rPr>
        <sz val="10"/>
        <color rgb="FF000000"/>
        <rFont val="맑은 고딕"/>
        <family val="3"/>
        <charset val="129"/>
      </rPr>
      <t xml:space="preserve">(KRT)</t>
    </r>
  </si>
  <si>
    <r>
      <rPr>
        <sz val="10"/>
        <color rgb="FF000000"/>
        <rFont val="Noto Sans"/>
        <family val="2"/>
      </rPr>
      <t xml:space="preserve">도쿄 시부야 엑셀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식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
</t>
    </r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-1</t>
    </r>
  </si>
  <si>
    <r>
      <rPr>
        <sz val="10"/>
        <color rgb="FF000000"/>
        <rFont val="Noto Sans"/>
        <family val="2"/>
      </rPr>
      <t xml:space="preserve">참고용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도쿄 시부야 엑셀 조식가격 
</t>
    </r>
    <r>
      <rPr>
        <sz val="10"/>
        <color rgb="FF000000"/>
        <rFont val="맑은 고딕"/>
        <family val="3"/>
        <charset val="129"/>
      </rPr>
      <t xml:space="preserve">2,851JPY = 28,01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-2</t>
    </r>
  </si>
  <si>
    <r>
      <rPr>
        <b val="true"/>
        <sz val="14"/>
        <color rgb="FF000000"/>
        <rFont val="Noto Sans"/>
        <family val="2"/>
      </rPr>
      <t xml:space="preserve">내몽고</t>
    </r>
    <r>
      <rPr>
        <b val="true"/>
        <sz val="14"/>
        <color rgb="FF000000"/>
        <rFont val="맑은 고딕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북경 출장경비 정산</t>
    </r>
  </si>
  <si>
    <r>
      <rPr>
        <b val="true"/>
        <sz val="10"/>
        <color rgb="FF000000"/>
        <rFont val="Noto Sans"/>
        <family val="2"/>
      </rPr>
      <t xml:space="preserve">장형식 이사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배진희 사원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윤이상 인턴</t>
    </r>
  </si>
  <si>
    <r>
      <rPr>
        <u val="single"/>
        <sz val="10"/>
        <color rgb="FF000000"/>
        <rFont val="맑은 고딕"/>
        <family val="3"/>
        <charset val="129"/>
      </rPr>
      <t xml:space="preserve">11.15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RMB=</t>
    </r>
  </si>
  <si>
    <r>
      <rPr>
        <u val="single"/>
        <sz val="10"/>
        <color rgb="FF000000"/>
        <rFont val="맑은 고딕"/>
        <family val="3"/>
        <charset val="129"/>
      </rPr>
      <t xml:space="preserve">11.15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USD=</t>
    </r>
  </si>
  <si>
    <r>
      <rPr>
        <b val="true"/>
        <sz val="9"/>
        <color rgb="FF000000"/>
        <rFont val="Noto Sans"/>
        <family val="2"/>
      </rPr>
      <t xml:space="preserve">북경
</t>
    </r>
    <r>
      <rPr>
        <b val="true"/>
        <sz val="9"/>
        <color rgb="FF000000"/>
        <rFont val="맑은 고딕"/>
        <family val="3"/>
        <charset val="129"/>
      </rPr>
      <t xml:space="preserve">/1</t>
    </r>
    <r>
      <rPr>
        <b val="true"/>
        <sz val="9"/>
        <color rgb="FF000000"/>
        <rFont val="Noto Sans"/>
        <family val="2"/>
      </rPr>
      <t xml:space="preserve">박</t>
    </r>
    <r>
      <rPr>
        <b val="true"/>
        <sz val="9"/>
        <color rgb="FF000000"/>
        <rFont val="맑은 고딕"/>
        <family val="3"/>
        <charset val="129"/>
      </rPr>
      <t xml:space="preserve">, 300US$
</t>
    </r>
    <r>
      <rPr>
        <b val="true"/>
        <sz val="9"/>
        <color rgb="FF000000"/>
        <rFont val="Noto Sans"/>
        <family val="2"/>
      </rPr>
      <t xml:space="preserve">내몽고
</t>
    </r>
    <r>
      <rPr>
        <b val="true"/>
        <sz val="9"/>
        <color rgb="FF000000"/>
        <rFont val="맑은 고딕"/>
        <family val="3"/>
        <charset val="129"/>
      </rPr>
      <t xml:space="preserve">/1</t>
    </r>
    <r>
      <rPr>
        <b val="true"/>
        <sz val="9"/>
        <color rgb="FF000000"/>
        <rFont val="Noto Sans"/>
        <family val="2"/>
      </rPr>
      <t xml:space="preserve">박</t>
    </r>
    <r>
      <rPr>
        <b val="true"/>
        <sz val="9"/>
        <color rgb="FF000000"/>
        <rFont val="맑은 고딕"/>
        <family val="3"/>
        <charset val="129"/>
      </rPr>
      <t xml:space="preserve">, 200US$</t>
    </r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&lt;-&gt;</t>
    </r>
    <r>
      <rPr>
        <sz val="10"/>
        <color rgb="FF000000"/>
        <rFont val="Noto Sans"/>
        <family val="2"/>
      </rPr>
      <t xml:space="preserve">북경 이코노미</t>
    </r>
  </si>
  <si>
    <r>
      <rPr>
        <sz val="10"/>
        <color rgb="FF000000"/>
        <rFont val="Noto Sans"/>
        <family val="2"/>
      </rPr>
      <t xml:space="preserve">개인별 소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배진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개인별 소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형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개인별 소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윤이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장형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진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이상</t>
    </r>
  </si>
  <si>
    <r>
      <rPr>
        <sz val="10"/>
        <color rgb="FF000000"/>
        <rFont val="Noto Sans"/>
        <family val="2"/>
      </rPr>
      <t xml:space="preserve">베이징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통랴오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법인카드</t>
    </r>
    <r>
      <rPr>
        <sz val="10"/>
        <color rgb="FF000000"/>
        <rFont val="맑은 고딕"/>
        <family val="3"/>
        <charset val="129"/>
      </rPr>
      <t xml:space="preserve">(Ctrip.com)</t>
    </r>
  </si>
  <si>
    <r>
      <rPr>
        <sz val="10"/>
        <color rgb="FF000000"/>
        <rFont val="Noto Sans"/>
        <family val="2"/>
      </rPr>
      <t xml:space="preserve">울란하오터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베이징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누오 호텔 베이징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조식 포함</t>
    </r>
    <r>
      <rPr>
        <sz val="10"/>
        <color rgb="FF000000"/>
        <rFont val="맑은 고딕"/>
        <family val="3"/>
        <charset val="129"/>
      </rPr>
      <t xml:space="preserve">)
*1</t>
    </r>
    <r>
      <rPr>
        <sz val="10"/>
        <color rgb="FF000000"/>
        <rFont val="Noto Sans"/>
        <family val="2"/>
      </rPr>
      <t xml:space="preserve">박당 </t>
    </r>
    <r>
      <rPr>
        <sz val="10"/>
        <color rgb="FF000000"/>
        <rFont val="맑은 고딕"/>
        <family val="3"/>
        <charset val="129"/>
      </rPr>
      <t xml:space="preserve">374,588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법인카드</t>
    </r>
    <r>
      <rPr>
        <sz val="10"/>
        <color rgb="FF000000"/>
        <rFont val="맑은 고딕"/>
        <family val="3"/>
        <charset val="129"/>
      </rPr>
      <t xml:space="preserve">(Hotels.com)</t>
    </r>
  </si>
  <si>
    <r>
      <rPr>
        <sz val="10"/>
        <color rgb="FF000000"/>
        <rFont val="Noto Sans"/>
        <family val="2"/>
      </rPr>
      <t xml:space="preserve">누오 호텔 베이징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조식 포함</t>
    </r>
    <r>
      <rPr>
        <sz val="10"/>
        <color rgb="FF000000"/>
        <rFont val="맑은 고딕"/>
        <family val="3"/>
        <charset val="129"/>
      </rPr>
      <t xml:space="preserve">)
*1</t>
    </r>
    <r>
      <rPr>
        <sz val="10"/>
        <color rgb="FF000000"/>
        <rFont val="Noto Sans"/>
        <family val="2"/>
      </rPr>
      <t xml:space="preserve">박당 </t>
    </r>
    <r>
      <rPr>
        <sz val="10"/>
        <color rgb="FF000000"/>
        <rFont val="맑은 고딕"/>
        <family val="3"/>
        <charset val="129"/>
      </rPr>
      <t xml:space="preserve">376,55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참고용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누오 호텔 베이징 조식가격 
</t>
    </r>
    <r>
      <rPr>
        <sz val="10"/>
        <color rgb="FF000000"/>
        <rFont val="맑은 고딕"/>
        <family val="3"/>
        <charset val="129"/>
      </rPr>
      <t xml:space="preserve">231RMB = 38,866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7-1</t>
    </r>
  </si>
  <si>
    <r>
      <rPr>
        <sz val="10"/>
        <color rgb="FF000000"/>
        <rFont val="Noto Sans"/>
        <family val="2"/>
      </rPr>
      <t xml:space="preserve">누오 호텔 베이징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조식 미포함</t>
    </r>
    <r>
      <rPr>
        <sz val="10"/>
        <color rgb="FF000000"/>
        <rFont val="맑은 고딕"/>
        <family val="3"/>
        <charset val="129"/>
      </rPr>
      <t xml:space="preserve">)
*1</t>
    </r>
    <r>
      <rPr>
        <sz val="10"/>
        <color rgb="FF000000"/>
        <rFont val="Noto Sans"/>
        <family val="2"/>
      </rPr>
      <t xml:space="preserve">박당 </t>
    </r>
    <r>
      <rPr>
        <sz val="10"/>
        <color rgb="FF000000"/>
        <rFont val="맑은 고딕"/>
        <family val="3"/>
        <charset val="129"/>
      </rPr>
      <t xml:space="preserve">251,523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누오 호텔 베이징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조식 미포함</t>
    </r>
    <r>
      <rPr>
        <sz val="10"/>
        <color rgb="FF000000"/>
        <rFont val="맑은 고딕"/>
        <family val="3"/>
        <charset val="129"/>
      </rPr>
      <t xml:space="preserve">)
*1</t>
    </r>
    <r>
      <rPr>
        <sz val="10"/>
        <color rgb="FF000000"/>
        <rFont val="Noto Sans"/>
        <family val="2"/>
      </rPr>
      <t xml:space="preserve">박당 </t>
    </r>
    <r>
      <rPr>
        <sz val="10"/>
        <color rgb="FF000000"/>
        <rFont val="맑은 고딕"/>
        <family val="3"/>
        <charset val="129"/>
      </rPr>
      <t xml:space="preserve">266,723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누오 호텔 베이징 조식</t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법인카드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결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울란하오터 보위엔란하이 호텔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조식 포함</t>
    </r>
    <r>
      <rPr>
        <sz val="10"/>
        <color rgb="FF000000"/>
        <rFont val="맑은 고딕"/>
        <family val="3"/>
        <charset val="129"/>
      </rPr>
      <t xml:space="preserve">)
*1</t>
    </r>
    <r>
      <rPr>
        <sz val="10"/>
        <color rgb="FF000000"/>
        <rFont val="Noto Sans"/>
        <family val="2"/>
      </rPr>
      <t xml:space="preserve">박당 </t>
    </r>
    <r>
      <rPr>
        <sz val="10"/>
        <color rgb="FF000000"/>
        <rFont val="맑은 고딕"/>
        <family val="3"/>
        <charset val="129"/>
      </rPr>
      <t xml:space="preserve">129,384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9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30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31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32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33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34</t>
    </r>
  </si>
  <si>
    <t xml:space="preserve">기타</t>
  </si>
  <si>
    <t xml:space="preserve">식비</t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2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3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4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5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6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7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8</t>
    </r>
  </si>
  <si>
    <t xml:space="preserve">사원</t>
  </si>
  <si>
    <t xml:space="preserve">2017.11.09~2017.11.12</t>
  </si>
  <si>
    <r>
      <rPr>
        <b val="true"/>
        <sz val="14"/>
        <color rgb="FF000000"/>
        <rFont val="Noto Sans"/>
        <family val="2"/>
      </rPr>
      <t xml:space="preserve">상해</t>
    </r>
    <r>
      <rPr>
        <b val="true"/>
        <sz val="14"/>
        <color rgb="FF000000"/>
        <rFont val="맑은 고딕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심천</t>
    </r>
    <r>
      <rPr>
        <b val="true"/>
        <sz val="14"/>
        <color rgb="FF000000"/>
        <rFont val="맑은 고딕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홍콩 출장경비 정산</t>
    </r>
  </si>
  <si>
    <r>
      <rPr>
        <b val="true"/>
        <sz val="10"/>
        <color rgb="FF000000"/>
        <rFont val="Noto Sans"/>
        <family val="2"/>
      </rPr>
      <t xml:space="preserve">장형식 이사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윤이상 인턴</t>
    </r>
  </si>
  <si>
    <r>
      <rPr>
        <u val="single"/>
        <sz val="10"/>
        <color rgb="FF000000"/>
        <rFont val="맑은 고딕"/>
        <family val="3"/>
        <charset val="129"/>
      </rPr>
      <t xml:space="preserve">11/27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RMB=</t>
    </r>
  </si>
  <si>
    <r>
      <rPr>
        <u val="single"/>
        <sz val="10"/>
        <color rgb="FF000000"/>
        <rFont val="맑은 고딕"/>
        <family val="3"/>
        <charset val="129"/>
      </rPr>
      <t xml:space="preserve">11/27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HKD=</t>
    </r>
  </si>
  <si>
    <r>
      <rPr>
        <u val="single"/>
        <sz val="10"/>
        <color rgb="FF000000"/>
        <rFont val="맑은 고딕"/>
        <family val="3"/>
        <charset val="129"/>
      </rPr>
      <t xml:space="preserve">11/27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USD=</t>
    </r>
  </si>
  <si>
    <r>
      <rPr>
        <b val="true"/>
        <sz val="10"/>
        <color rgb="FF000000"/>
        <rFont val="Noto Sans"/>
        <family val="2"/>
      </rPr>
      <t xml:space="preserve">사용액</t>
    </r>
    <r>
      <rPr>
        <b val="true"/>
        <sz val="10"/>
        <color rgb="FF000000"/>
        <rFont val="맑은 고딕"/>
        <family val="3"/>
        <charset val="129"/>
      </rPr>
      <t xml:space="preserve">(HKD)</t>
    </r>
  </si>
  <si>
    <r>
      <rPr>
        <b val="true"/>
        <sz val="9"/>
        <color rgb="FF000000"/>
        <rFont val="Noto Sans"/>
        <family val="2"/>
      </rPr>
      <t xml:space="preserve">중국</t>
    </r>
    <r>
      <rPr>
        <b val="true"/>
        <sz val="9"/>
        <color rgb="FF000000"/>
        <rFont val="맑은 고딕"/>
        <family val="3"/>
        <charset val="129"/>
      </rPr>
      <t xml:space="preserve">/
1</t>
    </r>
    <r>
      <rPr>
        <b val="true"/>
        <sz val="9"/>
        <color rgb="FF000000"/>
        <rFont val="Noto Sans"/>
        <family val="2"/>
      </rPr>
      <t xml:space="preserve">박</t>
    </r>
    <r>
      <rPr>
        <b val="true"/>
        <sz val="9"/>
        <color rgb="FF000000"/>
        <rFont val="맑은 고딕"/>
        <family val="3"/>
        <charset val="129"/>
      </rPr>
      <t xml:space="preserve">,300US$
</t>
    </r>
    <r>
      <rPr>
        <b val="true"/>
        <sz val="9"/>
        <color rgb="FF000000"/>
        <rFont val="Noto Sans"/>
        <family val="2"/>
      </rPr>
      <t xml:space="preserve">홍콩</t>
    </r>
    <r>
      <rPr>
        <b val="true"/>
        <sz val="9"/>
        <color rgb="FF000000"/>
        <rFont val="맑은 고딕"/>
        <family val="3"/>
        <charset val="129"/>
      </rPr>
      <t xml:space="preserve">/
1</t>
    </r>
    <r>
      <rPr>
        <b val="true"/>
        <sz val="9"/>
        <color rgb="FF000000"/>
        <rFont val="Noto Sans"/>
        <family val="2"/>
      </rPr>
      <t xml:space="preserve">박</t>
    </r>
    <r>
      <rPr>
        <b val="true"/>
        <sz val="9"/>
        <color rgb="FF000000"/>
        <rFont val="맑은 고딕"/>
        <family val="3"/>
        <charset val="129"/>
      </rPr>
      <t xml:space="preserve">, 350US$</t>
    </r>
  </si>
  <si>
    <t xml:space="preserve">심천 관리회사 지불</t>
  </si>
  <si>
    <r>
      <rPr>
        <sz val="10"/>
        <color rgb="FF000000"/>
        <rFont val="Noto Sans"/>
        <family val="2"/>
      </rPr>
      <t xml:space="preserve">김포</t>
    </r>
    <r>
      <rPr>
        <sz val="10"/>
        <color rgb="FF000000"/>
        <rFont val="맑은 고딕"/>
        <family val="3"/>
        <charset val="129"/>
      </rPr>
      <t xml:space="preserve">&lt;-&gt;</t>
    </r>
    <r>
      <rPr>
        <sz val="10"/>
        <color rgb="FF000000"/>
        <rFont val="Noto Sans"/>
        <family val="2"/>
      </rPr>
      <t xml:space="preserve">상해 이코노미</t>
    </r>
  </si>
  <si>
    <r>
      <rPr>
        <sz val="10"/>
        <color rgb="FF000000"/>
        <rFont val="Noto Sans"/>
        <family val="2"/>
      </rPr>
      <t xml:space="preserve">심천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인천 이코노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상해</t>
    </r>
    <r>
      <rPr>
        <sz val="10"/>
        <color rgb="FF000000"/>
        <rFont val="맑은 고딕"/>
        <family val="3"/>
        <charset val="129"/>
      </rPr>
      <t xml:space="preserve">-&gt;</t>
    </r>
    <r>
      <rPr>
        <sz val="10"/>
        <color rgb="FF000000"/>
        <rFont val="Noto Sans"/>
        <family val="2"/>
      </rPr>
      <t xml:space="preserve">심천 이코노미</t>
    </r>
  </si>
  <si>
    <r>
      <rPr>
        <sz val="10"/>
        <color rgb="FF000000"/>
        <rFont val="Noto Sans"/>
        <family val="2"/>
      </rPr>
      <t xml:space="preserve">안다즈 신톈디 상하이</t>
    </r>
    <r>
      <rPr>
        <sz val="10"/>
        <color rgb="FF000000"/>
        <rFont val="맑은 고딕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식 포함</t>
    </r>
    <r>
      <rPr>
        <sz val="10"/>
        <color rgb="FF000000"/>
        <rFont val="맑은 고딕"/>
        <family val="3"/>
        <charset val="129"/>
      </rPr>
      <t xml:space="preserve">)
*1</t>
    </r>
    <r>
      <rPr>
        <sz val="10"/>
        <color rgb="FF000000"/>
        <rFont val="Noto Sans"/>
        <family val="2"/>
      </rPr>
      <t xml:space="preserve">박당 </t>
    </r>
    <r>
      <rPr>
        <sz val="10"/>
        <color rgb="FF000000"/>
        <rFont val="맑은 고딕"/>
        <family val="3"/>
        <charset val="129"/>
      </rPr>
      <t xml:space="preserve">361,887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법인카드
</t>
    </r>
    <r>
      <rPr>
        <sz val="10"/>
        <color rgb="FF000000"/>
        <rFont val="맑은 고딕"/>
        <family val="3"/>
        <charset val="129"/>
      </rPr>
      <t xml:space="preserve">(Hotels.com)</t>
    </r>
  </si>
  <si>
    <r>
      <rPr>
        <sz val="10"/>
        <color rgb="FF000000"/>
        <rFont val="Noto Sans"/>
        <family val="2"/>
      </rPr>
      <t xml:space="preserve">참고용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안다즈 신톈디 상하이 조식가격 
</t>
    </r>
    <r>
      <rPr>
        <sz val="10"/>
        <color rgb="FF000000"/>
        <rFont val="맑은 고딕"/>
        <family val="3"/>
        <charset val="129"/>
      </rPr>
      <t xml:space="preserve">216RMB = 35,601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4-1</t>
    </r>
  </si>
  <si>
    <r>
      <rPr>
        <sz val="10"/>
        <color rgb="FF000000"/>
        <rFont val="Noto Sans"/>
        <family val="2"/>
      </rPr>
      <t xml:space="preserve">포트만 리츠칼튼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식 포함</t>
    </r>
    <r>
      <rPr>
        <sz val="10"/>
        <color rgb="FF000000"/>
        <rFont val="맑은 고딕"/>
        <family val="3"/>
        <charset val="129"/>
      </rPr>
      <t xml:space="preserve">)
*1</t>
    </r>
    <r>
      <rPr>
        <sz val="10"/>
        <color rgb="FF000000"/>
        <rFont val="Noto Sans"/>
        <family val="2"/>
      </rPr>
      <t xml:space="preserve">박당 </t>
    </r>
    <r>
      <rPr>
        <sz val="10"/>
        <color rgb="FF000000"/>
        <rFont val="맑은 고딕"/>
        <family val="3"/>
        <charset val="129"/>
      </rPr>
      <t xml:space="preserve">346,844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참고용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포트만 리츠칼튼 조식가격 
</t>
    </r>
    <r>
      <rPr>
        <sz val="10"/>
        <color rgb="FF000000"/>
        <rFont val="맑은 고딕"/>
        <family val="3"/>
        <charset val="129"/>
      </rPr>
      <t xml:space="preserve">273.7MB = 45,111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5-1</t>
    </r>
  </si>
  <si>
    <r>
      <rPr>
        <sz val="10"/>
        <color rgb="FF000000"/>
        <rFont val="Noto Sans"/>
        <family val="2"/>
      </rPr>
      <t xml:space="preserve">트웰브 앳 헝산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식 미포함</t>
    </r>
    <r>
      <rPr>
        <sz val="10"/>
        <color rgb="FF000000"/>
        <rFont val="맑은 고딕"/>
        <family val="3"/>
        <charset val="129"/>
      </rPr>
      <t xml:space="preserve">)
*1</t>
    </r>
    <r>
      <rPr>
        <sz val="10"/>
        <color rgb="FF000000"/>
        <rFont val="Noto Sans"/>
        <family val="2"/>
      </rPr>
      <t xml:space="preserve">박당 </t>
    </r>
    <r>
      <rPr>
        <sz val="10"/>
        <color rgb="FF000000"/>
        <rFont val="맑은 고딕"/>
        <family val="3"/>
        <charset val="129"/>
      </rPr>
      <t xml:space="preserve">308,986</t>
    </r>
    <r>
      <rPr>
        <sz val="10"/>
        <color rgb="FF000000"/>
        <rFont val="Noto Sans"/>
        <family val="2"/>
      </rPr>
      <t xml:space="preserve">원</t>
    </r>
  </si>
  <si>
    <t xml:space="preserve">트웰브 앳 헝산 조식</t>
  </si>
  <si>
    <t xml:space="preserve">상하이 출장경비 정산</t>
  </si>
  <si>
    <r>
      <rPr>
        <b val="true"/>
        <sz val="10"/>
        <color rgb="FF000000"/>
        <rFont val="Noto Sans"/>
        <family val="2"/>
      </rPr>
      <t xml:space="preserve">김영환 전무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한우리 대리</t>
    </r>
  </si>
  <si>
    <t xml:space="preserve">한우리 심사역</t>
  </si>
  <si>
    <r>
      <rPr>
        <u val="single"/>
        <sz val="10"/>
        <color rgb="FF000000"/>
        <rFont val="맑은 고딕"/>
        <family val="3"/>
        <charset val="129"/>
      </rPr>
      <t xml:space="preserve">11/23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RMB=</t>
    </r>
  </si>
  <si>
    <r>
      <rPr>
        <u val="single"/>
        <sz val="10"/>
        <color rgb="FF000000"/>
        <rFont val="맑은 고딕"/>
        <family val="3"/>
        <charset val="129"/>
      </rPr>
      <t xml:space="preserve">11/23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USD=</t>
    </r>
  </si>
  <si>
    <t xml:space="preserve">숙박비
한도초과액</t>
  </si>
  <si>
    <r>
      <rPr>
        <b val="true"/>
        <sz val="10"/>
        <color rgb="FF000000"/>
        <rFont val="Noto Sans"/>
        <family val="2"/>
      </rPr>
      <t xml:space="preserve">상해</t>
    </r>
    <r>
      <rPr>
        <b val="true"/>
        <sz val="10"/>
        <color rgb="FF000000"/>
        <rFont val="맑은 고딕"/>
        <family val="3"/>
        <charset val="129"/>
      </rPr>
      <t xml:space="preserve">/300US$</t>
    </r>
  </si>
  <si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&lt;-&gt;</t>
    </r>
    <r>
      <rPr>
        <sz val="10"/>
        <color rgb="FF000000"/>
        <rFont val="Noto Sans"/>
        <family val="2"/>
      </rPr>
      <t xml:space="preserve">상하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이코노미</t>
    </r>
  </si>
  <si>
    <r>
      <rPr>
        <sz val="10"/>
        <color rgb="FF000000"/>
        <rFont val="Noto Sans"/>
        <family val="2"/>
      </rPr>
      <t xml:space="preserve">계좌이체
</t>
    </r>
    <r>
      <rPr>
        <sz val="10"/>
        <color rgb="FF000000"/>
        <rFont val="맑은 고딕"/>
        <family val="3"/>
        <charset val="129"/>
      </rPr>
      <t xml:space="preserve">(KRT)</t>
    </r>
  </si>
  <si>
    <r>
      <rPr>
        <sz val="10"/>
        <color rgb="FF000000"/>
        <rFont val="Noto Sans"/>
        <family val="2"/>
      </rPr>
      <t xml:space="preserve">상하이 그랜드 하얏트
</t>
    </r>
    <r>
      <rPr>
        <sz val="10"/>
        <color rgb="FF000000"/>
        <rFont val="맑은 고딕"/>
        <family val="3"/>
        <charset val="129"/>
      </rPr>
      <t xml:space="preserve">11/20 1</t>
    </r>
    <r>
      <rPr>
        <sz val="10"/>
        <color rgb="FF000000"/>
        <rFont val="Noto Sans"/>
        <family val="2"/>
      </rPr>
      <t xml:space="preserve">박 조식포함</t>
    </r>
  </si>
  <si>
    <r>
      <rPr>
        <sz val="10"/>
        <color rgb="FF000000"/>
        <rFont val="Noto Sans"/>
        <family val="2"/>
      </rPr>
      <t xml:space="preserve">상하이 그랜드 하얏트
</t>
    </r>
    <r>
      <rPr>
        <sz val="10"/>
        <color rgb="FF000000"/>
        <rFont val="맑은 고딕"/>
        <family val="3"/>
        <charset val="129"/>
      </rPr>
      <t xml:space="preserve">11/21 1</t>
    </r>
    <r>
      <rPr>
        <sz val="10"/>
        <color rgb="FF000000"/>
        <rFont val="Noto Sans"/>
        <family val="2"/>
      </rPr>
      <t xml:space="preserve">박 조식포함</t>
    </r>
  </si>
  <si>
    <r>
      <rPr>
        <sz val="10"/>
        <color rgb="FF000000"/>
        <rFont val="Noto Sans"/>
        <family val="2"/>
      </rPr>
      <t xml:space="preserve">참고용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상하이그랜드 하얏트 호텔 조식가격 
</t>
    </r>
    <r>
      <rPr>
        <sz val="10"/>
        <color rgb="FF000000"/>
        <rFont val="맑은 고딕"/>
        <family val="3"/>
        <charset val="129"/>
      </rPr>
      <t xml:space="preserve">262.2RMB = 43,292</t>
    </r>
    <r>
      <rPr>
        <sz val="10"/>
        <color rgb="FF000000"/>
        <rFont val="Noto Sans"/>
        <family val="2"/>
      </rPr>
      <t xml:space="preserve">원</t>
    </r>
  </si>
  <si>
    <r>
      <rPr>
        <i val="true"/>
        <u val="single"/>
        <sz val="10"/>
        <color rgb="FF000000"/>
        <rFont val="Noto Sans"/>
        <family val="2"/>
      </rPr>
      <t xml:space="preserve">현금</t>
    </r>
    <r>
      <rPr>
        <i val="true"/>
        <u val="single"/>
        <sz val="10"/>
        <color rgb="FF000000"/>
        <rFont val="맑은 고딕"/>
        <family val="3"/>
        <charset val="129"/>
      </rPr>
      <t xml:space="preserve">/</t>
    </r>
    <r>
      <rPr>
        <i val="true"/>
        <u val="single"/>
        <sz val="10"/>
        <color rgb="FF000000"/>
        <rFont val="Noto Sans"/>
        <family val="2"/>
      </rPr>
      <t xml:space="preserve">개인카드 사용분</t>
    </r>
  </si>
  <si>
    <t xml:space="preserve">전무</t>
  </si>
  <si>
    <t xml:space="preserve">2017.11.20-2017.11.21</t>
  </si>
  <si>
    <t xml:space="preserve">대리</t>
  </si>
  <si>
    <t xml:space="preserve">2017.11.20-2017.11.22</t>
  </si>
  <si>
    <r>
      <rPr>
        <b val="true"/>
        <sz val="10"/>
        <color rgb="FF000000"/>
        <rFont val="Noto Sans"/>
        <family val="2"/>
      </rPr>
      <t xml:space="preserve">숙박비한도
초과액</t>
    </r>
    <r>
      <rPr>
        <b val="true"/>
        <sz val="10"/>
        <color rgb="FF000000"/>
        <rFont val="맑은 고딕"/>
        <family val="3"/>
        <charset val="129"/>
      </rPr>
      <t xml:space="preserve">©</t>
    </r>
  </si>
  <si>
    <t xml:space="preserve">북경 출장경비 정산</t>
  </si>
  <si>
    <r>
      <rPr>
        <u val="single"/>
        <sz val="10"/>
        <color rgb="FF000000"/>
        <rFont val="맑은 고딕"/>
        <family val="3"/>
        <charset val="129"/>
      </rPr>
      <t xml:space="preserve">11/30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RMB=</t>
    </r>
  </si>
  <si>
    <r>
      <rPr>
        <u val="single"/>
        <sz val="10"/>
        <color rgb="FF000000"/>
        <rFont val="맑은 고딕"/>
        <family val="3"/>
        <charset val="129"/>
      </rPr>
      <t xml:space="preserve">11/30 </t>
    </r>
    <r>
      <rPr>
        <u val="single"/>
        <sz val="10"/>
        <color rgb="FF000000"/>
        <rFont val="Noto Sans"/>
        <family val="2"/>
      </rPr>
      <t xml:space="preserve">매매기준 </t>
    </r>
    <r>
      <rPr>
        <u val="single"/>
        <sz val="10"/>
        <color rgb="FF000000"/>
        <rFont val="맑은 고딕"/>
        <family val="3"/>
        <charset val="129"/>
      </rPr>
      <t xml:space="preserve">1USD=</t>
    </r>
  </si>
  <si>
    <r>
      <rPr>
        <sz val="10"/>
        <color rgb="FF000000"/>
        <rFont val="Noto Sans"/>
        <family val="2"/>
      </rPr>
      <t xml:space="preserve">누오 호텔 베이징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식 포함</t>
    </r>
    <r>
      <rPr>
        <sz val="10"/>
        <color rgb="FF000000"/>
        <rFont val="맑은 고딕"/>
        <family val="3"/>
        <charset val="129"/>
      </rPr>
      <t xml:space="preserve">)
*1</t>
    </r>
    <r>
      <rPr>
        <sz val="10"/>
        <color rgb="FF000000"/>
        <rFont val="Noto Sans"/>
        <family val="2"/>
      </rPr>
      <t xml:space="preserve">박당 </t>
    </r>
    <r>
      <rPr>
        <sz val="10"/>
        <color rgb="FF000000"/>
        <rFont val="맑은 고딕"/>
        <family val="3"/>
        <charset val="129"/>
      </rPr>
      <t xml:space="preserve">339,21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참고용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누오 호텔 베이징 조식가격 
</t>
    </r>
    <r>
      <rPr>
        <sz val="10"/>
        <color rgb="FF000000"/>
        <rFont val="맑은 고딕"/>
        <family val="3"/>
        <charset val="129"/>
      </rPr>
      <t xml:space="preserve">231RMB = 37,886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증빙</t>
    </r>
    <r>
      <rPr>
        <sz val="10"/>
        <color rgb="FF000000"/>
        <rFont val="맑은 고딕"/>
        <family val="3"/>
        <charset val="129"/>
      </rPr>
      <t xml:space="preserve">2-1</t>
    </r>
  </si>
  <si>
    <t xml:space="preserve">중국 선전 상하이 출장</t>
  </si>
  <si>
    <r>
      <rPr>
        <i val="true"/>
        <sz val="11"/>
        <color rgb="FF000000"/>
        <rFont val="Noto Sans"/>
        <family val="2"/>
      </rPr>
      <t xml:space="preserve">출장목적 </t>
    </r>
    <r>
      <rPr>
        <i val="true"/>
        <sz val="11"/>
        <color rgb="FF000000"/>
        <rFont val="맑은 고딕"/>
        <family val="3"/>
        <charset val="129"/>
      </rPr>
      <t xml:space="preserve">: </t>
    </r>
    <r>
      <rPr>
        <i val="true"/>
        <sz val="11"/>
        <color rgb="FF000000"/>
        <rFont val="Noto Sans"/>
        <family val="2"/>
      </rPr>
      <t xml:space="preserve">중국 딜 미팅</t>
    </r>
    <r>
      <rPr>
        <i val="true"/>
        <sz val="11"/>
        <color rgb="FF000000"/>
        <rFont val="맑은 고딕"/>
        <family val="3"/>
        <charset val="129"/>
      </rPr>
      <t xml:space="preserve">(</t>
    </r>
    <r>
      <rPr>
        <i val="true"/>
        <sz val="11"/>
        <color rgb="FF000000"/>
        <rFont val="Noto Sans"/>
        <family val="2"/>
      </rPr>
      <t xml:space="preserve">선전</t>
    </r>
    <r>
      <rPr>
        <i val="true"/>
        <sz val="11"/>
        <color rgb="FF000000"/>
        <rFont val="맑은 고딕"/>
        <family val="3"/>
        <charset val="129"/>
      </rPr>
      <t xml:space="preserve">/</t>
    </r>
    <r>
      <rPr>
        <i val="true"/>
        <sz val="11"/>
        <color rgb="FF000000"/>
        <rFont val="Noto Sans"/>
        <family val="2"/>
      </rPr>
      <t xml:space="preserve">상하이</t>
    </r>
    <r>
      <rPr>
        <i val="true"/>
        <sz val="11"/>
        <color rgb="FF000000"/>
        <rFont val="맑은 고딕"/>
        <family val="3"/>
        <charset val="129"/>
      </rPr>
      <t xml:space="preserve">) / Komico,CX </t>
    </r>
    <r>
      <rPr>
        <i val="true"/>
        <sz val="11"/>
        <color rgb="FF000000"/>
        <rFont val="Noto Sans"/>
        <family val="2"/>
      </rPr>
      <t xml:space="preserve">출자 작업</t>
    </r>
  </si>
  <si>
    <r>
      <rPr>
        <b val="true"/>
        <sz val="10"/>
        <color rgb="FF000000"/>
        <rFont val="Noto Sans"/>
        <family val="2"/>
      </rPr>
      <t xml:space="preserve">심천</t>
    </r>
    <r>
      <rPr>
        <b val="true"/>
        <sz val="10"/>
        <color rgb="FF000000"/>
        <rFont val="맑은 고딕"/>
        <family val="3"/>
        <charset val="129"/>
      </rPr>
      <t xml:space="preserve">/300US$</t>
    </r>
  </si>
  <si>
    <t xml:space="preserve">관리회사 지급</t>
  </si>
  <si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&lt;-&gt;</t>
    </r>
    <r>
      <rPr>
        <sz val="10"/>
        <color rgb="FF000000"/>
        <rFont val="Noto Sans"/>
        <family val="2"/>
      </rPr>
      <t xml:space="preserve">심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비즈니스</t>
    </r>
  </si>
  <si>
    <r>
      <rPr>
        <sz val="10"/>
        <color rgb="FF000000"/>
        <rFont val="Noto Sans"/>
        <family val="2"/>
      </rPr>
      <t xml:space="preserve">선전</t>
    </r>
    <r>
      <rPr>
        <sz val="10"/>
        <color rgb="FF000000"/>
        <rFont val="맑은 고딕"/>
        <family val="3"/>
        <charset val="129"/>
      </rPr>
      <t xml:space="preserve">&lt;-&gt;</t>
    </r>
    <r>
      <rPr>
        <sz val="10"/>
        <color rgb="FF000000"/>
        <rFont val="Noto Sans"/>
        <family val="2"/>
      </rPr>
      <t xml:space="preserve">상하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관리회사 지급</t>
    </r>
  </si>
  <si>
    <t xml:space="preserve">상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[$-409]mmm\-yy"/>
    <numFmt numFmtId="167" formatCode="[$-409]m/d/yyyy"/>
    <numFmt numFmtId="168" formatCode="General"/>
    <numFmt numFmtId="169" formatCode="_-* #,##0_-;\-* #,##0_-;_-* \-??_-;_-@_-"/>
    <numFmt numFmtId="170" formatCode="#,###.##\원"/>
    <numFmt numFmtId="171" formatCode="_-* #,##0.00_-;\-* #,##0.00_-;_-* \-??_-;_-@_-"/>
    <numFmt numFmtId="172" formatCode="_-* #,##0.00_-;\-* #,##0.00_-;_-* \-_-;_-@_-"/>
    <numFmt numFmtId="173" formatCode="_-* #,##0.0_-;\-* #,##0.0_-;_-* \-??_-;_-@_-"/>
    <numFmt numFmtId="174" formatCode="#,##0"/>
    <numFmt numFmtId="175" formatCode="mm&quot;월 &quot;dd\일"/>
    <numFmt numFmtId="176" formatCode="_-* #,##0.0_-;\-* #,##0.0_-;_-* \-_-;_-@_-"/>
  </numFmts>
  <fonts count="3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맑은 고딕"/>
      <family val="3"/>
      <charset val="129"/>
    </font>
    <font>
      <b val="true"/>
      <u val="single"/>
      <sz val="14"/>
      <color rgb="FF000000"/>
      <name val="Noto Sans"/>
      <family val="2"/>
    </font>
    <font>
      <i val="true"/>
      <u val="single"/>
      <sz val="11"/>
      <color rgb="FF000000"/>
      <name val="Noto Sans"/>
      <family val="2"/>
    </font>
    <font>
      <i val="true"/>
      <u val="single"/>
      <sz val="11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i val="true"/>
      <u val="single"/>
      <sz val="10"/>
      <color rgb="FF000000"/>
      <name val="Noto Sans"/>
      <family val="2"/>
    </font>
    <font>
      <i val="true"/>
      <u val="single"/>
      <sz val="10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u val="single"/>
      <sz val="10"/>
      <color rgb="FF000000"/>
      <name val="맑은 고딕"/>
      <family val="3"/>
      <charset val="129"/>
    </font>
    <font>
      <u val="singl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i val="true"/>
      <sz val="11"/>
      <color rgb="FF00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u val="single"/>
      <sz val="10"/>
      <color rgb="FF000000"/>
      <name val="맑은 고딕"/>
      <family val="3"/>
      <charset val="129"/>
    </font>
    <font>
      <i val="true"/>
      <sz val="11"/>
      <color rgb="FF000000"/>
      <name val="Noto Sans"/>
      <family val="2"/>
    </font>
    <font>
      <sz val="11"/>
      <color rgb="FF808080"/>
      <name val="맑은 고딕"/>
      <family val="3"/>
      <charset val="129"/>
    </font>
    <font>
      <sz val="11"/>
      <color rgb="FFFF0000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7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6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6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6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표준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8</xdr:row>
      <xdr:rowOff>123480</xdr:rowOff>
    </xdr:from>
    <xdr:to>
      <xdr:col>6</xdr:col>
      <xdr:colOff>200880</xdr:colOff>
      <xdr:row>59</xdr:row>
      <xdr:rowOff>8604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569520" y="5333760"/>
          <a:ext cx="7068960" cy="43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37</xdr:row>
      <xdr:rowOff>133200</xdr:rowOff>
    </xdr:from>
    <xdr:to>
      <xdr:col>6</xdr:col>
      <xdr:colOff>320400</xdr:colOff>
      <xdr:row>56</xdr:row>
      <xdr:rowOff>171000</xdr:rowOff>
    </xdr:to>
    <xdr:pic>
      <xdr:nvPicPr>
        <xdr:cNvPr id="1" name="그림 4" descr=""/>
        <xdr:cNvPicPr/>
      </xdr:nvPicPr>
      <xdr:blipFill>
        <a:blip r:embed="rId1"/>
        <a:stretch/>
      </xdr:blipFill>
      <xdr:spPr>
        <a:xfrm>
          <a:off x="609120" y="6922800"/>
          <a:ext cx="7319160" cy="40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01</xdr:row>
      <xdr:rowOff>171000</xdr:rowOff>
    </xdr:from>
    <xdr:to>
      <xdr:col>5</xdr:col>
      <xdr:colOff>460440</xdr:colOff>
      <xdr:row>122</xdr:row>
      <xdr:rowOff>209880</xdr:rowOff>
    </xdr:to>
    <xdr:pic>
      <xdr:nvPicPr>
        <xdr:cNvPr id="2" name="그림 7" descr=""/>
        <xdr:cNvPicPr/>
      </xdr:nvPicPr>
      <xdr:blipFill>
        <a:blip r:embed="rId1"/>
        <a:stretch/>
      </xdr:blipFill>
      <xdr:spPr>
        <a:xfrm>
          <a:off x="509400" y="24766560"/>
          <a:ext cx="7238880" cy="44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98</xdr:row>
      <xdr:rowOff>75960</xdr:rowOff>
    </xdr:from>
    <xdr:to>
      <xdr:col>6</xdr:col>
      <xdr:colOff>210600</xdr:colOff>
      <xdr:row>119</xdr:row>
      <xdr:rowOff>133200</xdr:rowOff>
    </xdr:to>
    <xdr:pic>
      <xdr:nvPicPr>
        <xdr:cNvPr id="3" name="그림 4" descr=""/>
        <xdr:cNvPicPr/>
      </xdr:nvPicPr>
      <xdr:blipFill>
        <a:blip r:embed="rId1"/>
        <a:stretch/>
      </xdr:blipFill>
      <xdr:spPr>
        <a:xfrm>
          <a:off x="669960" y="22621680"/>
          <a:ext cx="7288200" cy="44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41</xdr:row>
      <xdr:rowOff>9720</xdr:rowOff>
    </xdr:from>
    <xdr:to>
      <xdr:col>7</xdr:col>
      <xdr:colOff>21240</xdr:colOff>
      <xdr:row>62</xdr:row>
      <xdr:rowOff>18720</xdr:rowOff>
    </xdr:to>
    <xdr:pic>
      <xdr:nvPicPr>
        <xdr:cNvPr id="4" name="그림 1" descr=""/>
        <xdr:cNvPicPr/>
      </xdr:nvPicPr>
      <xdr:blipFill>
        <a:blip r:embed="rId1"/>
        <a:stretch/>
      </xdr:blipFill>
      <xdr:spPr>
        <a:xfrm>
          <a:off x="259560" y="10153800"/>
          <a:ext cx="7178400" cy="44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68520</xdr:colOff>
      <xdr:row>31</xdr:row>
      <xdr:rowOff>190440</xdr:rowOff>
    </xdr:to>
    <xdr:pic>
      <xdr:nvPicPr>
        <xdr:cNvPr id="5" name="그림 1" descr=""/>
        <xdr:cNvPicPr/>
      </xdr:nvPicPr>
      <xdr:blipFill>
        <a:blip r:embed="rId1"/>
        <a:stretch/>
      </xdr:blipFill>
      <xdr:spPr>
        <a:xfrm>
          <a:off x="0" y="0"/>
          <a:ext cx="10714320" cy="66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1</xdr:row>
      <xdr:rowOff>85680</xdr:rowOff>
    </xdr:from>
    <xdr:to>
      <xdr:col>11</xdr:col>
      <xdr:colOff>199800</xdr:colOff>
      <xdr:row>49</xdr:row>
      <xdr:rowOff>95040</xdr:rowOff>
    </xdr:to>
    <xdr:pic>
      <xdr:nvPicPr>
        <xdr:cNvPr id="6" name="그림 1" descr=""/>
        <xdr:cNvPicPr/>
      </xdr:nvPicPr>
      <xdr:blipFill>
        <a:blip r:embed="rId1"/>
        <a:stretch/>
      </xdr:blipFill>
      <xdr:spPr>
        <a:xfrm>
          <a:off x="39960" y="6581880"/>
          <a:ext cx="805284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8800</xdr:rowOff>
    </xdr:from>
    <xdr:to>
      <xdr:col>10</xdr:col>
      <xdr:colOff>658800</xdr:colOff>
      <xdr:row>32</xdr:row>
      <xdr:rowOff>85680</xdr:rowOff>
    </xdr:to>
    <xdr:pic>
      <xdr:nvPicPr>
        <xdr:cNvPr id="7" name="그림 2" descr=""/>
        <xdr:cNvPicPr/>
      </xdr:nvPicPr>
      <xdr:blipFill>
        <a:blip r:embed="rId2"/>
        <a:stretch/>
      </xdr:blipFill>
      <xdr:spPr>
        <a:xfrm>
          <a:off x="0" y="657360"/>
          <a:ext cx="7834320" cy="61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U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0" activeCellId="0" sqref="J40:K40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3.75"/>
    <col collapsed="false" customWidth="true" hidden="false" outlineLevel="0" max="11" min="4" style="1" width="11.24"/>
    <col collapsed="false" customWidth="true" hidden="false" outlineLevel="0" max="12" min="12" style="1" width="12.36"/>
    <col collapsed="false" customWidth="true" hidden="false" outlineLevel="0" max="19" min="13" style="1" width="11.24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7.25" hidden="false" customHeight="fals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customFormat="false" ht="29.25" hidden="false" customHeight="true" outlineLevel="0" collapsed="false">
      <c r="B4" s="9" t="n">
        <v>1</v>
      </c>
      <c r="C4" s="10" t="s">
        <v>5</v>
      </c>
      <c r="D4" s="11" t="s">
        <v>6</v>
      </c>
      <c r="E4" s="12" t="s">
        <v>7</v>
      </c>
      <c r="F4" s="12"/>
      <c r="G4" s="11" t="s">
        <v>8</v>
      </c>
      <c r="H4" s="13" t="s">
        <v>9</v>
      </c>
      <c r="I4" s="13"/>
      <c r="J4" s="13"/>
      <c r="K4" s="13"/>
      <c r="L4" s="13"/>
      <c r="M4" s="13"/>
      <c r="N4" s="8"/>
      <c r="O4" s="8"/>
    </row>
    <row r="5" customFormat="false" ht="29.25" hidden="false" customHeight="true" outlineLevel="0" collapsed="false">
      <c r="B5" s="9"/>
      <c r="C5" s="10"/>
      <c r="D5" s="14" t="s">
        <v>10</v>
      </c>
      <c r="E5" s="15" t="s">
        <v>11</v>
      </c>
      <c r="F5" s="15"/>
      <c r="G5" s="11"/>
      <c r="H5" s="13"/>
      <c r="I5" s="13"/>
      <c r="J5" s="13"/>
      <c r="K5" s="13"/>
      <c r="L5" s="13"/>
      <c r="M5" s="13"/>
      <c r="N5" s="8"/>
      <c r="O5" s="8"/>
    </row>
    <row r="6" customFormat="false" ht="24" hidden="false" customHeight="true" outlineLevel="0" collapsed="false">
      <c r="B6" s="9" t="n">
        <f aca="false">+B4+1</f>
        <v>2</v>
      </c>
      <c r="C6" s="16" t="s">
        <v>12</v>
      </c>
      <c r="D6" s="11" t="s">
        <v>6</v>
      </c>
      <c r="E6" s="17" t="s">
        <v>13</v>
      </c>
      <c r="F6" s="17"/>
      <c r="G6" s="11" t="s">
        <v>8</v>
      </c>
      <c r="H6" s="18" t="s">
        <v>14</v>
      </c>
      <c r="I6" s="18"/>
      <c r="J6" s="18"/>
      <c r="K6" s="18"/>
      <c r="L6" s="18"/>
      <c r="M6" s="18"/>
      <c r="N6" s="8"/>
      <c r="O6" s="8"/>
    </row>
    <row r="7" customFormat="false" ht="24" hidden="false" customHeight="true" outlineLevel="0" collapsed="false">
      <c r="B7" s="9"/>
      <c r="C7" s="16"/>
      <c r="D7" s="14" t="s">
        <v>10</v>
      </c>
      <c r="E7" s="15" t="s">
        <v>15</v>
      </c>
      <c r="F7" s="15"/>
      <c r="G7" s="11"/>
      <c r="H7" s="18"/>
      <c r="I7" s="18"/>
      <c r="J7" s="18"/>
      <c r="K7" s="18"/>
      <c r="L7" s="18"/>
      <c r="M7" s="18"/>
      <c r="N7" s="8"/>
      <c r="O7" s="8"/>
    </row>
    <row r="8" customFormat="false" ht="41.45" hidden="false" customHeight="true" outlineLevel="0" collapsed="false">
      <c r="B8" s="9" t="n">
        <f aca="false">+B6+1</f>
        <v>3</v>
      </c>
      <c r="C8" s="16" t="s">
        <v>16</v>
      </c>
      <c r="D8" s="11" t="s">
        <v>6</v>
      </c>
      <c r="E8" s="17" t="s">
        <v>17</v>
      </c>
      <c r="F8" s="17"/>
      <c r="G8" s="11" t="s">
        <v>8</v>
      </c>
      <c r="H8" s="13" t="s">
        <v>18</v>
      </c>
      <c r="I8" s="13"/>
      <c r="J8" s="13"/>
      <c r="K8" s="13"/>
      <c r="L8" s="13"/>
      <c r="M8" s="13"/>
      <c r="N8" s="8"/>
      <c r="O8" s="8"/>
    </row>
    <row r="9" customFormat="false" ht="41.45" hidden="false" customHeight="true" outlineLevel="0" collapsed="false">
      <c r="B9" s="9"/>
      <c r="C9" s="16"/>
      <c r="D9" s="14" t="s">
        <v>10</v>
      </c>
      <c r="E9" s="15" t="s">
        <v>19</v>
      </c>
      <c r="F9" s="15"/>
      <c r="G9" s="11"/>
      <c r="H9" s="13"/>
      <c r="I9" s="13"/>
      <c r="J9" s="13"/>
      <c r="K9" s="13"/>
      <c r="L9" s="13"/>
      <c r="M9" s="13"/>
      <c r="N9" s="8"/>
      <c r="O9" s="8"/>
    </row>
    <row r="10" customFormat="false" ht="25.15" hidden="false" customHeight="true" outlineLevel="0" collapsed="false">
      <c r="B10" s="9" t="n">
        <f aca="false">+B8+1</f>
        <v>4</v>
      </c>
      <c r="C10" s="10" t="s">
        <v>20</v>
      </c>
      <c r="D10" s="11" t="s">
        <v>6</v>
      </c>
      <c r="E10" s="12" t="s">
        <v>21</v>
      </c>
      <c r="F10" s="12"/>
      <c r="G10" s="11" t="s">
        <v>8</v>
      </c>
      <c r="H10" s="13" t="s">
        <v>22</v>
      </c>
      <c r="I10" s="13"/>
      <c r="J10" s="13"/>
      <c r="K10" s="13"/>
      <c r="L10" s="13"/>
      <c r="M10" s="13"/>
      <c r="N10" s="8"/>
      <c r="O10" s="8"/>
    </row>
    <row r="11" customFormat="false" ht="25.15" hidden="false" customHeight="true" outlineLevel="0" collapsed="false">
      <c r="B11" s="9"/>
      <c r="C11" s="10"/>
      <c r="D11" s="14" t="s">
        <v>10</v>
      </c>
      <c r="E11" s="15" t="s">
        <v>23</v>
      </c>
      <c r="F11" s="15"/>
      <c r="G11" s="11"/>
      <c r="H11" s="13"/>
      <c r="I11" s="13"/>
      <c r="J11" s="13"/>
      <c r="K11" s="13"/>
      <c r="L11" s="13"/>
      <c r="M11" s="13"/>
      <c r="N11" s="8"/>
      <c r="O11" s="8"/>
    </row>
    <row r="12" customFormat="false" ht="25.15" hidden="false" customHeight="true" outlineLevel="0" collapsed="false">
      <c r="B12" s="9" t="n">
        <f aca="false">+B10+1</f>
        <v>5</v>
      </c>
      <c r="C12" s="10" t="s">
        <v>5</v>
      </c>
      <c r="D12" s="11" t="s">
        <v>6</v>
      </c>
      <c r="E12" s="12" t="s">
        <v>24</v>
      </c>
      <c r="F12" s="12"/>
      <c r="G12" s="11" t="s">
        <v>8</v>
      </c>
      <c r="H12" s="13" t="s">
        <v>25</v>
      </c>
      <c r="I12" s="13"/>
      <c r="J12" s="13"/>
      <c r="K12" s="13"/>
      <c r="L12" s="13"/>
      <c r="M12" s="13"/>
      <c r="N12" s="8"/>
      <c r="O12" s="8"/>
    </row>
    <row r="13" customFormat="false" ht="25.15" hidden="false" customHeight="true" outlineLevel="0" collapsed="false">
      <c r="B13" s="9"/>
      <c r="C13" s="10"/>
      <c r="D13" s="14" t="s">
        <v>10</v>
      </c>
      <c r="E13" s="15" t="s">
        <v>26</v>
      </c>
      <c r="F13" s="15"/>
      <c r="G13" s="11"/>
      <c r="H13" s="13"/>
      <c r="I13" s="13"/>
      <c r="J13" s="13"/>
      <c r="K13" s="13"/>
      <c r="L13" s="13"/>
      <c r="M13" s="13"/>
      <c r="N13" s="8"/>
      <c r="O13" s="8"/>
    </row>
    <row r="14" customFormat="false" ht="25.15" hidden="false" customHeight="true" outlineLevel="0" collapsed="false">
      <c r="B14" s="9" t="n">
        <f aca="false">+B12+1</f>
        <v>6</v>
      </c>
      <c r="C14" s="10" t="s">
        <v>27</v>
      </c>
      <c r="D14" s="11" t="s">
        <v>6</v>
      </c>
      <c r="E14" s="12" t="s">
        <v>28</v>
      </c>
      <c r="F14" s="12"/>
      <c r="G14" s="11" t="s">
        <v>8</v>
      </c>
      <c r="H14" s="13" t="s">
        <v>29</v>
      </c>
      <c r="I14" s="13"/>
      <c r="J14" s="13"/>
      <c r="K14" s="13"/>
      <c r="L14" s="13"/>
      <c r="M14" s="13"/>
      <c r="N14" s="8"/>
      <c r="O14" s="8"/>
    </row>
    <row r="15" customFormat="false" ht="25.15" hidden="false" customHeight="true" outlineLevel="0" collapsed="false">
      <c r="B15" s="9"/>
      <c r="C15" s="10"/>
      <c r="D15" s="14" t="s">
        <v>10</v>
      </c>
      <c r="E15" s="15" t="s">
        <v>11</v>
      </c>
      <c r="F15" s="15"/>
      <c r="G15" s="11"/>
      <c r="H15" s="13"/>
      <c r="I15" s="13"/>
      <c r="J15" s="13"/>
      <c r="K15" s="13"/>
      <c r="L15" s="13"/>
      <c r="M15" s="13"/>
      <c r="N15" s="8"/>
      <c r="O15" s="8"/>
    </row>
    <row r="16" customFormat="false" ht="25.15" hidden="false" customHeight="true" outlineLevel="0" collapsed="false">
      <c r="B16" s="9" t="n">
        <f aca="false">+B14+1</f>
        <v>7</v>
      </c>
      <c r="C16" s="19" t="s">
        <v>30</v>
      </c>
      <c r="D16" s="11" t="s">
        <v>6</v>
      </c>
      <c r="E16" s="12" t="s">
        <v>31</v>
      </c>
      <c r="F16" s="12"/>
      <c r="G16" s="20" t="s">
        <v>8</v>
      </c>
      <c r="H16" s="21" t="s">
        <v>32</v>
      </c>
      <c r="I16" s="21"/>
      <c r="J16" s="21"/>
      <c r="K16" s="21"/>
      <c r="L16" s="21"/>
      <c r="M16" s="21"/>
      <c r="N16" s="8"/>
      <c r="O16" s="8"/>
    </row>
    <row r="17" customFormat="false" ht="25.15" hidden="false" customHeight="true" outlineLevel="0" collapsed="false">
      <c r="B17" s="9"/>
      <c r="C17" s="19"/>
      <c r="D17" s="22" t="s">
        <v>10</v>
      </c>
      <c r="E17" s="23" t="s">
        <v>33</v>
      </c>
      <c r="F17" s="23"/>
      <c r="G17" s="20"/>
      <c r="H17" s="21"/>
      <c r="I17" s="21"/>
      <c r="J17" s="21"/>
      <c r="K17" s="21"/>
      <c r="L17" s="21"/>
      <c r="M17" s="21"/>
      <c r="N17" s="8"/>
      <c r="O17" s="8"/>
    </row>
    <row r="19" customFormat="false" ht="17.25" hidden="false" customHeight="false" outlineLevel="0" collapsed="false">
      <c r="B19" s="24" t="s">
        <v>34</v>
      </c>
      <c r="C19" s="24"/>
      <c r="D19" s="25"/>
      <c r="E19" s="25"/>
      <c r="J19" s="26"/>
      <c r="K19" s="26"/>
      <c r="P19" s="27"/>
      <c r="Q19" s="26"/>
      <c r="S19" s="26" t="s">
        <v>35</v>
      </c>
    </row>
    <row r="20" customFormat="false" ht="25.5" hidden="false" customHeight="true" outlineLevel="0" collapsed="false">
      <c r="B20" s="28" t="s">
        <v>2</v>
      </c>
      <c r="C20" s="28"/>
      <c r="D20" s="29" t="n">
        <f aca="false">B4</f>
        <v>1</v>
      </c>
      <c r="E20" s="29"/>
      <c r="F20" s="29" t="n">
        <f aca="false">B6</f>
        <v>2</v>
      </c>
      <c r="G20" s="29"/>
      <c r="H20" s="29" t="n">
        <v>3</v>
      </c>
      <c r="I20" s="29"/>
      <c r="J20" s="29" t="n">
        <v>4</v>
      </c>
      <c r="K20" s="29"/>
      <c r="L20" s="29" t="n">
        <f aca="false">B12</f>
        <v>5</v>
      </c>
      <c r="M20" s="29"/>
      <c r="N20" s="29" t="n">
        <f aca="false">B14</f>
        <v>6</v>
      </c>
      <c r="O20" s="29"/>
      <c r="P20" s="29" t="n">
        <f aca="false">B16</f>
        <v>7</v>
      </c>
      <c r="Q20" s="29"/>
      <c r="R20" s="30" t="s">
        <v>36</v>
      </c>
      <c r="S20" s="30"/>
      <c r="T20" s="31"/>
      <c r="U20" s="32"/>
    </row>
    <row r="21" customFormat="false" ht="25.5" hidden="false" customHeight="true" outlineLevel="0" collapsed="false">
      <c r="B21" s="28"/>
      <c r="C21" s="28"/>
      <c r="D21" s="33" t="str">
        <f aca="false">C4</f>
        <v>상해</v>
      </c>
      <c r="E21" s="33"/>
      <c r="F21" s="33" t="str">
        <f aca="false">C6</f>
        <v>도쿄</v>
      </c>
      <c r="G21" s="33"/>
      <c r="H21" s="33" t="str">
        <f aca="false">C8</f>
        <v>내몽고, 북경</v>
      </c>
      <c r="I21" s="33"/>
      <c r="J21" s="33" t="str">
        <f aca="false">C10</f>
        <v>상해, 심천, 홍콩</v>
      </c>
      <c r="K21" s="33"/>
      <c r="L21" s="33" t="str">
        <f aca="false">C12</f>
        <v>상해</v>
      </c>
      <c r="M21" s="33"/>
      <c r="N21" s="33" t="str">
        <f aca="false">C14</f>
        <v>북경</v>
      </c>
      <c r="O21" s="33"/>
      <c r="P21" s="34" t="str">
        <f aca="false">C16</f>
        <v>선전, 상해</v>
      </c>
      <c r="Q21" s="34"/>
      <c r="R21" s="30"/>
      <c r="S21" s="30"/>
    </row>
    <row r="22" customFormat="false" ht="25.5" hidden="false" customHeight="true" outlineLevel="0" collapsed="false">
      <c r="B22" s="28"/>
      <c r="C22" s="28"/>
      <c r="D22" s="35" t="str">
        <f aca="false">E4</f>
        <v>2017.10.28~2017.11.01</v>
      </c>
      <c r="E22" s="35"/>
      <c r="F22" s="35" t="str">
        <f aca="false">E6</f>
        <v>2017.11.09~2017.11.10</v>
      </c>
      <c r="G22" s="35"/>
      <c r="H22" s="34" t="str">
        <f aca="false">E8</f>
        <v>2017.11.09~2017.11.15</v>
      </c>
      <c r="I22" s="34"/>
      <c r="J22" s="34" t="str">
        <f aca="false">E10</f>
        <v>2017.11.19~2017.11.26</v>
      </c>
      <c r="K22" s="34"/>
      <c r="L22" s="34" t="str">
        <f aca="false">E12</f>
        <v>2017.11.20~2017.11.22</v>
      </c>
      <c r="M22" s="34"/>
      <c r="N22" s="34" t="str">
        <f aca="false">E14</f>
        <v>2017.11.28~2017.11.30</v>
      </c>
      <c r="O22" s="34"/>
      <c r="P22" s="34" t="str">
        <f aca="false">E16</f>
        <v>2017.11.30~2017.12.10</v>
      </c>
      <c r="Q22" s="34"/>
      <c r="R22" s="30"/>
      <c r="S22" s="30"/>
    </row>
    <row r="23" customFormat="false" ht="33.75" hidden="false" customHeight="true" outlineLevel="0" collapsed="false">
      <c r="B23" s="28"/>
      <c r="C23" s="28"/>
      <c r="D23" s="36" t="str">
        <f aca="false">E5</f>
        <v>장형식 이사</v>
      </c>
      <c r="E23" s="36"/>
      <c r="F23" s="36" t="str">
        <f aca="false">E7</f>
        <v>정영고 이사</v>
      </c>
      <c r="G23" s="36"/>
      <c r="H23" s="36" t="str">
        <f aca="false">E9</f>
        <v>장형식 이사, 배진희 사원,
 윤이상 인턴</v>
      </c>
      <c r="I23" s="36"/>
      <c r="J23" s="36" t="str">
        <f aca="false">E11</f>
        <v>장형식 이사, 윤이상 인턴</v>
      </c>
      <c r="K23" s="36"/>
      <c r="L23" s="36" t="str">
        <f aca="false">E13</f>
        <v>김영환 전무, 한우리 대리</v>
      </c>
      <c r="M23" s="36"/>
      <c r="N23" s="36" t="str">
        <f aca="false">E15</f>
        <v>장형식 이사</v>
      </c>
      <c r="O23" s="36"/>
      <c r="P23" s="36" t="str">
        <f aca="false">E17</f>
        <v>김현철 상무</v>
      </c>
      <c r="Q23" s="36"/>
      <c r="R23" s="30"/>
      <c r="S23" s="30"/>
    </row>
    <row r="24" customFormat="false" ht="16.5" hidden="false" customHeight="false" outlineLevel="0" collapsed="false">
      <c r="B24" s="37" t="s">
        <v>37</v>
      </c>
      <c r="C24" s="37"/>
      <c r="D24" s="38" t="n">
        <f aca="false">'1'!O11</f>
        <v>0</v>
      </c>
      <c r="E24" s="38"/>
      <c r="F24" s="38" t="n">
        <f aca="false">'2'!G11</f>
        <v>548400</v>
      </c>
      <c r="G24" s="38"/>
      <c r="H24" s="38" t="n">
        <f aca="false">'3'!G18</f>
        <v>2121971.75</v>
      </c>
      <c r="I24" s="38"/>
      <c r="J24" s="38" t="n">
        <f aca="false">'4'!P17</f>
        <v>1088941.08</v>
      </c>
      <c r="K24" s="38"/>
      <c r="L24" s="38" t="n">
        <f aca="false">'5'!H12</f>
        <v>820600</v>
      </c>
      <c r="M24" s="38"/>
      <c r="N24" s="38" t="n">
        <f aca="false">'6'!O11</f>
        <v>425300</v>
      </c>
      <c r="O24" s="38"/>
      <c r="P24" s="38" t="n">
        <f aca="false">'7'!G11</f>
        <v>0</v>
      </c>
      <c r="Q24" s="38"/>
      <c r="R24" s="39" t="n">
        <f aca="false">SUM(D24:Q24)</f>
        <v>5005212.83</v>
      </c>
      <c r="S24" s="39"/>
    </row>
    <row r="25" customFormat="false" ht="16.5" hidden="false" customHeight="false" outlineLevel="0" collapsed="false">
      <c r="B25" s="40" t="s">
        <v>38</v>
      </c>
      <c r="C25" s="40"/>
      <c r="D25" s="41" t="n">
        <f aca="false">'1'!O13</f>
        <v>0</v>
      </c>
      <c r="E25" s="41"/>
      <c r="F25" s="41" t="n">
        <f aca="false">'2'!G14</f>
        <v>262900</v>
      </c>
      <c r="G25" s="41"/>
      <c r="H25" s="41" t="n">
        <f aca="false">'3'!G28</f>
        <v>2400178.3825</v>
      </c>
      <c r="I25" s="41"/>
      <c r="J25" s="41" t="n">
        <f aca="false">'4'!P26</f>
        <v>2136462.44</v>
      </c>
      <c r="K25" s="41"/>
      <c r="L25" s="41" t="n">
        <f aca="false">'5'!H17</f>
        <v>1068421.8567</v>
      </c>
      <c r="M25" s="41"/>
      <c r="N25" s="41" t="n">
        <f aca="false">'6'!O14</f>
        <v>678420</v>
      </c>
      <c r="O25" s="41"/>
      <c r="P25" s="41" t="n">
        <f aca="false">'7'!G14</f>
        <v>1513500</v>
      </c>
      <c r="Q25" s="41"/>
      <c r="R25" s="42" t="n">
        <f aca="false">SUM(D25:Q25)</f>
        <v>8059882.6792</v>
      </c>
      <c r="S25" s="42"/>
    </row>
    <row r="26" customFormat="false" ht="16.5" hidden="false" customHeight="false" outlineLevel="0" collapsed="false">
      <c r="B26" s="40" t="s">
        <v>39</v>
      </c>
      <c r="C26" s="40"/>
      <c r="D26" s="41" t="n">
        <f aca="false">'1'!O17</f>
        <v>106053.8582</v>
      </c>
      <c r="E26" s="41"/>
      <c r="F26" s="41" t="n">
        <v>0</v>
      </c>
      <c r="G26" s="41"/>
      <c r="H26" s="41" t="n">
        <f aca="false">'3'!G48</f>
        <v>261922.7775</v>
      </c>
      <c r="I26" s="41"/>
      <c r="J26" s="41" t="n">
        <f aca="false">'4'!P46</f>
        <v>328218.8212</v>
      </c>
      <c r="K26" s="41"/>
      <c r="L26" s="41" t="n">
        <f aca="false">'5'!H21</f>
        <v>25592.05</v>
      </c>
      <c r="M26" s="41"/>
      <c r="N26" s="41" t="n">
        <f aca="false">'6'!O21</f>
        <v>71417.44</v>
      </c>
      <c r="O26" s="41"/>
      <c r="P26" s="41" t="n">
        <f aca="false">'6'!Q21</f>
        <v>0</v>
      </c>
      <c r="Q26" s="41"/>
      <c r="R26" s="42" t="n">
        <f aca="false">SUM(D26:Q26)</f>
        <v>793204.9469</v>
      </c>
      <c r="S26" s="42"/>
    </row>
    <row r="27" customFormat="false" ht="16.5" hidden="false" customHeight="false" outlineLevel="0" collapsed="false">
      <c r="B27" s="40" t="s">
        <v>40</v>
      </c>
      <c r="C27" s="40"/>
      <c r="D27" s="41" t="n">
        <v>0</v>
      </c>
      <c r="E27" s="41"/>
      <c r="F27" s="41" t="n">
        <v>0</v>
      </c>
      <c r="G27" s="41"/>
      <c r="H27" s="41" t="n">
        <f aca="false">'3'!G56</f>
        <v>203161.875</v>
      </c>
      <c r="I27" s="41"/>
      <c r="J27" s="41" t="n">
        <f aca="false">'4'!H55</f>
        <v>205146.5094</v>
      </c>
      <c r="K27" s="41"/>
      <c r="L27" s="41" t="n">
        <f aca="false">'4'!R56</f>
        <v>0</v>
      </c>
      <c r="M27" s="41"/>
      <c r="N27" s="41"/>
      <c r="O27" s="41"/>
      <c r="P27" s="41" t="n">
        <f aca="false">'6'!Q22</f>
        <v>0</v>
      </c>
      <c r="Q27" s="41"/>
      <c r="R27" s="42" t="n">
        <f aca="false">SUM(D27:Q27)</f>
        <v>408308.3844</v>
      </c>
      <c r="S27" s="42"/>
    </row>
    <row r="28" customFormat="false" ht="17.25" hidden="false" customHeight="false" outlineLevel="0" collapsed="false">
      <c r="B28" s="43" t="s">
        <v>41</v>
      </c>
      <c r="C28" s="43"/>
      <c r="D28" s="44" t="n">
        <f aca="false">SUM(D24:E27)</f>
        <v>106053.8582</v>
      </c>
      <c r="E28" s="44"/>
      <c r="F28" s="44" t="n">
        <f aca="false">SUM(F24:G27)</f>
        <v>811300</v>
      </c>
      <c r="G28" s="44"/>
      <c r="H28" s="44" t="n">
        <f aca="false">SUM(H24:I27)</f>
        <v>4987234.785</v>
      </c>
      <c r="I28" s="44"/>
      <c r="J28" s="44" t="n">
        <f aca="false">SUM(J24:K27)</f>
        <v>3758768.8506</v>
      </c>
      <c r="K28" s="44"/>
      <c r="L28" s="44" t="n">
        <f aca="false">SUM(L24:M27)</f>
        <v>1914613.9067</v>
      </c>
      <c r="M28" s="44"/>
      <c r="N28" s="44" t="n">
        <f aca="false">SUM(N24:O27)</f>
        <v>1175137.44</v>
      </c>
      <c r="O28" s="44"/>
      <c r="P28" s="44" t="n">
        <f aca="false">SUM(P24:Q27)</f>
        <v>1513500</v>
      </c>
      <c r="Q28" s="44"/>
      <c r="R28" s="45" t="n">
        <f aca="false">SUM(D28:Q28)</f>
        <v>14266608.8405</v>
      </c>
      <c r="S28" s="45"/>
    </row>
    <row r="30" customFormat="false" ht="17.25" hidden="false" customHeight="false" outlineLevel="0" collapsed="false">
      <c r="B30" s="24" t="s">
        <v>42</v>
      </c>
      <c r="C30" s="24"/>
      <c r="D30" s="46"/>
      <c r="E30" s="46"/>
      <c r="F30" s="46"/>
      <c r="G30" s="46"/>
      <c r="H30" s="47"/>
      <c r="I30" s="47"/>
      <c r="S30" s="26" t="s">
        <v>35</v>
      </c>
    </row>
    <row r="31" customFormat="false" ht="16.5" hidden="false" customHeight="false" outlineLevel="0" collapsed="false">
      <c r="B31" s="48" t="s">
        <v>2</v>
      </c>
      <c r="C31" s="48"/>
      <c r="D31" s="29" t="n">
        <f aca="false">D20</f>
        <v>1</v>
      </c>
      <c r="E31" s="29"/>
      <c r="F31" s="29" t="n">
        <f aca="false">F20</f>
        <v>2</v>
      </c>
      <c r="G31" s="29"/>
      <c r="H31" s="29" t="n">
        <f aca="false">H20</f>
        <v>3</v>
      </c>
      <c r="I31" s="29"/>
      <c r="J31" s="29" t="n">
        <f aca="false">J20</f>
        <v>4</v>
      </c>
      <c r="K31" s="29"/>
      <c r="L31" s="29" t="n">
        <f aca="false">L20</f>
        <v>5</v>
      </c>
      <c r="M31" s="29"/>
      <c r="N31" s="29" t="n">
        <f aca="false">N20</f>
        <v>6</v>
      </c>
      <c r="O31" s="29"/>
      <c r="P31" s="29" t="n">
        <f aca="false">P20</f>
        <v>7</v>
      </c>
      <c r="Q31" s="29"/>
      <c r="R31" s="49" t="s">
        <v>43</v>
      </c>
      <c r="S31" s="49"/>
    </row>
    <row r="32" customFormat="false" ht="16.5" hidden="false" customHeight="false" outlineLevel="0" collapsed="false">
      <c r="B32" s="50" t="s">
        <v>10</v>
      </c>
      <c r="C32" s="50"/>
      <c r="D32" s="51" t="s">
        <v>44</v>
      </c>
      <c r="E32" s="51" t="s">
        <v>45</v>
      </c>
      <c r="F32" s="51" t="s">
        <v>44</v>
      </c>
      <c r="G32" s="51" t="s">
        <v>45</v>
      </c>
      <c r="H32" s="51" t="s">
        <v>44</v>
      </c>
      <c r="I32" s="51" t="s">
        <v>45</v>
      </c>
      <c r="J32" s="51" t="s">
        <v>44</v>
      </c>
      <c r="K32" s="51" t="s">
        <v>45</v>
      </c>
      <c r="L32" s="51" t="s">
        <v>44</v>
      </c>
      <c r="M32" s="51" t="s">
        <v>45</v>
      </c>
      <c r="N32" s="51" t="s">
        <v>44</v>
      </c>
      <c r="O32" s="51" t="s">
        <v>45</v>
      </c>
      <c r="P32" s="51" t="s">
        <v>44</v>
      </c>
      <c r="Q32" s="51" t="s">
        <v>45</v>
      </c>
      <c r="R32" s="51" t="s">
        <v>44</v>
      </c>
      <c r="S32" s="52" t="s">
        <v>45</v>
      </c>
    </row>
    <row r="33" s="53" customFormat="true" ht="19.5" hidden="false" customHeight="true" outlineLevel="0" collapsed="false">
      <c r="B33" s="54" t="s">
        <v>46</v>
      </c>
      <c r="C33" s="54"/>
      <c r="D33" s="55" t="n">
        <v>0</v>
      </c>
      <c r="E33" s="55" t="n">
        <v>0</v>
      </c>
      <c r="F33" s="55" t="n">
        <v>0</v>
      </c>
      <c r="G33" s="55" t="n">
        <v>0</v>
      </c>
      <c r="H33" s="55" t="n">
        <f aca="false">'3'!C94</f>
        <v>0</v>
      </c>
      <c r="I33" s="55" t="n">
        <f aca="false">'3'!D94</f>
        <v>0</v>
      </c>
      <c r="J33" s="55" t="n">
        <v>0</v>
      </c>
      <c r="K33" s="55" t="n">
        <v>0</v>
      </c>
      <c r="L33" s="55" t="n">
        <f aca="false">'5'!C38</f>
        <v>18000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f aca="false">D33+H33+J33+N33+F33+L33+P33</f>
        <v>180000</v>
      </c>
      <c r="S33" s="56" t="n">
        <f aca="false">E33+G33+I33+K33+M33+O33+Q33</f>
        <v>0</v>
      </c>
    </row>
    <row r="34" s="53" customFormat="true" ht="19.5" hidden="false" customHeight="true" outlineLevel="0" collapsed="false">
      <c r="B34" s="54" t="s">
        <v>47</v>
      </c>
      <c r="C34" s="54"/>
      <c r="D34" s="55" t="n">
        <v>0</v>
      </c>
      <c r="E34" s="55" t="n">
        <v>0</v>
      </c>
      <c r="F34" s="55" t="n">
        <v>0</v>
      </c>
      <c r="G34" s="55" t="n">
        <v>0</v>
      </c>
      <c r="H34" s="55" t="n">
        <f aca="false">'3'!C95</f>
        <v>0</v>
      </c>
      <c r="I34" s="55" t="n">
        <f aca="false">'3'!D95</f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f aca="false">'7'!C27</f>
        <v>990000</v>
      </c>
      <c r="Q34" s="55" t="n">
        <v>0</v>
      </c>
      <c r="R34" s="55" t="n">
        <f aca="false">D34+H34+J34+N34+F34+L34+P34</f>
        <v>990000</v>
      </c>
      <c r="S34" s="56" t="n">
        <f aca="false">E34+G34+I34+K34+M34+O34+Q34</f>
        <v>0</v>
      </c>
    </row>
    <row r="35" s="53" customFormat="true" ht="19.5" hidden="false" customHeight="true" outlineLevel="0" collapsed="false">
      <c r="B35" s="54" t="s">
        <v>48</v>
      </c>
      <c r="C35" s="54"/>
      <c r="D35" s="55" t="n">
        <f aca="false">'1'!C34</f>
        <v>0</v>
      </c>
      <c r="E35" s="55" t="n">
        <f aca="false">'1'!D34</f>
        <v>0</v>
      </c>
      <c r="F35" s="55" t="n">
        <f aca="false">'2'!F35</f>
        <v>192030</v>
      </c>
      <c r="G35" s="55" t="n">
        <v>0</v>
      </c>
      <c r="H35" s="55" t="n">
        <v>0</v>
      </c>
      <c r="I35" s="55" t="n">
        <v>0</v>
      </c>
      <c r="J35" s="55" t="n">
        <f aca="false">'4'!C94</f>
        <v>0</v>
      </c>
      <c r="K35" s="55" t="n">
        <f aca="false">'4'!D94</f>
        <v>0</v>
      </c>
      <c r="L35" s="55" t="n">
        <f aca="false">'4'!E94</f>
        <v>0</v>
      </c>
      <c r="M35" s="55" t="n">
        <f aca="false">'4'!F94</f>
        <v>0</v>
      </c>
      <c r="N35" s="55" t="n">
        <f aca="false">'6'!C39</f>
        <v>0</v>
      </c>
      <c r="O35" s="55" t="n">
        <f aca="false">'6'!D39</f>
        <v>0</v>
      </c>
      <c r="P35" s="55" t="n">
        <f aca="false">'6'!E39</f>
        <v>0</v>
      </c>
      <c r="Q35" s="55" t="n">
        <f aca="false">'6'!F39</f>
        <v>0</v>
      </c>
      <c r="R35" s="55" t="n">
        <f aca="false">D35+H35+J35+N35+F35+L35+P35</f>
        <v>192030</v>
      </c>
      <c r="S35" s="56" t="n">
        <f aca="false">E35+G35+I35+K35+M35+O35+Q35</f>
        <v>0</v>
      </c>
    </row>
    <row r="36" s="53" customFormat="true" ht="19.5" hidden="false" customHeight="true" outlineLevel="0" collapsed="false">
      <c r="B36" s="54" t="s">
        <v>49</v>
      </c>
      <c r="C36" s="54"/>
      <c r="D36" s="55" t="n">
        <v>0</v>
      </c>
      <c r="E36" s="55" t="n">
        <f aca="false">'1'!F37</f>
        <v>106053.8582</v>
      </c>
      <c r="F36" s="55" t="n">
        <v>0</v>
      </c>
      <c r="G36" s="55" t="n">
        <v>0</v>
      </c>
      <c r="H36" s="55" t="n">
        <f aca="false">'3'!C98</f>
        <v>630000</v>
      </c>
      <c r="I36" s="55" t="n">
        <f aca="false">'3'!D98</f>
        <v>86833.3875</v>
      </c>
      <c r="J36" s="55" t="n">
        <f aca="false">'4'!C96</f>
        <v>720000</v>
      </c>
      <c r="K36" s="55" t="n">
        <f aca="false">'4'!D96-'4'!E96</f>
        <v>208628.8322</v>
      </c>
      <c r="L36" s="55" t="n">
        <v>0</v>
      </c>
      <c r="M36" s="55" t="n">
        <v>0</v>
      </c>
      <c r="N36" s="55" t="n">
        <f aca="false">'6'!C41</f>
        <v>270000</v>
      </c>
      <c r="O36" s="55" t="n">
        <f aca="false">'6'!D41-'6'!E41</f>
        <v>71417.44</v>
      </c>
      <c r="P36" s="55" t="n">
        <v>0</v>
      </c>
      <c r="Q36" s="55" t="n">
        <v>0</v>
      </c>
      <c r="R36" s="55" t="n">
        <f aca="false">D36+H36+J36+N36+F36+L36+P36</f>
        <v>1620000</v>
      </c>
      <c r="S36" s="56" t="n">
        <f aca="false">E36+G36+I36+K36+M36+O36+Q36</f>
        <v>472933.5179</v>
      </c>
    </row>
    <row r="37" s="53" customFormat="true" ht="19.5" hidden="false" customHeight="true" outlineLevel="0" collapsed="false">
      <c r="B37" s="54" t="s">
        <v>50</v>
      </c>
      <c r="C37" s="54"/>
      <c r="D37" s="55" t="n">
        <v>0</v>
      </c>
      <c r="E37" s="55" t="n">
        <v>0</v>
      </c>
      <c r="F37" s="55" t="n">
        <v>0</v>
      </c>
      <c r="G37" s="55" t="n">
        <v>0</v>
      </c>
      <c r="H37" s="55" t="n">
        <f aca="false">'3'!C99</f>
        <v>0</v>
      </c>
      <c r="I37" s="55"/>
      <c r="J37" s="55" t="n">
        <v>0</v>
      </c>
      <c r="K37" s="55" t="n">
        <v>0</v>
      </c>
      <c r="L37" s="55" t="n">
        <f aca="false">'5'!F39</f>
        <v>250592.05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f aca="false">D37+H37+J37+N37+F37+L37+P37</f>
        <v>250592.05</v>
      </c>
      <c r="S37" s="56" t="n">
        <f aca="false">E37+G37+I37+K37+M37+O37+Q37</f>
        <v>0</v>
      </c>
    </row>
    <row r="38" s="53" customFormat="true" ht="19.5" hidden="false" customHeight="true" outlineLevel="0" collapsed="false">
      <c r="B38" s="54" t="s">
        <v>51</v>
      </c>
      <c r="C38" s="54"/>
      <c r="D38" s="55" t="n">
        <f aca="false">'1'!C36</f>
        <v>0</v>
      </c>
      <c r="E38" s="55" t="n">
        <v>0</v>
      </c>
      <c r="F38" s="55" t="n">
        <v>0</v>
      </c>
      <c r="G38" s="55" t="n">
        <v>0</v>
      </c>
      <c r="H38" s="55" t="n">
        <f aca="false">'3'!C97</f>
        <v>300000</v>
      </c>
      <c r="I38" s="55" t="n">
        <f aca="false">'3'!D97</f>
        <v>9250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f aca="false">D38+H38+J38+N38+F38+L38+P38</f>
        <v>300000</v>
      </c>
      <c r="S38" s="56" t="n">
        <f aca="false">E38+G38+I38+K38+M38+O38+Q38</f>
        <v>92500</v>
      </c>
    </row>
    <row r="39" s="53" customFormat="true" ht="19.5" hidden="false" customHeight="true" outlineLevel="0" collapsed="false">
      <c r="B39" s="54" t="s">
        <v>52</v>
      </c>
      <c r="C39" s="54"/>
      <c r="D39" s="55" t="n">
        <v>0</v>
      </c>
      <c r="E39" s="55" t="n">
        <v>0</v>
      </c>
      <c r="F39" s="55" t="n">
        <v>0</v>
      </c>
      <c r="G39" s="55" t="n">
        <v>0</v>
      </c>
      <c r="H39" s="55" t="n">
        <f aca="false">'3'!C99</f>
        <v>0</v>
      </c>
      <c r="I39" s="55" t="n">
        <f aca="false">'3'!D99</f>
        <v>285751.265</v>
      </c>
      <c r="J39" s="55" t="n">
        <v>0</v>
      </c>
      <c r="K39" s="55" t="n">
        <f aca="false">'4'!F97</f>
        <v>324736.4984</v>
      </c>
      <c r="L39" s="55" t="n">
        <f aca="false">'4'!E97</f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f aca="false">D39+H39+J39+N39+F39+L39+P39</f>
        <v>0</v>
      </c>
      <c r="S39" s="56" t="n">
        <f aca="false">E39+G39+I39+K39+M39+O39+Q39</f>
        <v>610487.7634</v>
      </c>
    </row>
    <row r="40" s="53" customFormat="true" ht="19.5" hidden="false" customHeight="true" outlineLevel="0" collapsed="false">
      <c r="B40" s="43" t="s">
        <v>41</v>
      </c>
      <c r="C40" s="43"/>
      <c r="D40" s="57" t="n">
        <f aca="false">SUM(D33:E39)</f>
        <v>106053.8582</v>
      </c>
      <c r="E40" s="57"/>
      <c r="F40" s="57" t="n">
        <f aca="false">SUM(F33:G39)</f>
        <v>192030</v>
      </c>
      <c r="G40" s="57"/>
      <c r="H40" s="57" t="n">
        <f aca="false">SUM(H33:I39)</f>
        <v>1395084.6525</v>
      </c>
      <c r="I40" s="57"/>
      <c r="J40" s="57" t="n">
        <f aca="false">SUM(J33:K39)</f>
        <v>1253365.3306</v>
      </c>
      <c r="K40" s="57"/>
      <c r="L40" s="57" t="n">
        <f aca="false">SUM(L33:M39)</f>
        <v>430592.05</v>
      </c>
      <c r="M40" s="57"/>
      <c r="N40" s="57" t="n">
        <f aca="false">SUM(N33:O39)</f>
        <v>341417.44</v>
      </c>
      <c r="O40" s="57"/>
      <c r="P40" s="57" t="n">
        <f aca="false">SUM(P33:Q39)</f>
        <v>990000</v>
      </c>
      <c r="Q40" s="57"/>
      <c r="R40" s="57" t="n">
        <f aca="false">SUM(R33:S39)</f>
        <v>4708543.3313</v>
      </c>
      <c r="S40" s="57"/>
    </row>
  </sheetData>
  <mergeCells count="147">
    <mergeCell ref="B1:M1"/>
    <mergeCell ref="B2:M2"/>
    <mergeCell ref="D3:M3"/>
    <mergeCell ref="B4:B5"/>
    <mergeCell ref="C4:C5"/>
    <mergeCell ref="E4:F4"/>
    <mergeCell ref="G4:G5"/>
    <mergeCell ref="H4:M5"/>
    <mergeCell ref="E5:F5"/>
    <mergeCell ref="B6:B7"/>
    <mergeCell ref="C6:C7"/>
    <mergeCell ref="E6:F6"/>
    <mergeCell ref="G6:G7"/>
    <mergeCell ref="H6:M7"/>
    <mergeCell ref="E7:F7"/>
    <mergeCell ref="B8:B9"/>
    <mergeCell ref="C8:C9"/>
    <mergeCell ref="E8:F8"/>
    <mergeCell ref="G8:G9"/>
    <mergeCell ref="H8:M9"/>
    <mergeCell ref="E9:F9"/>
    <mergeCell ref="B10:B11"/>
    <mergeCell ref="C10:C11"/>
    <mergeCell ref="E10:F10"/>
    <mergeCell ref="G10:G11"/>
    <mergeCell ref="H10:M11"/>
    <mergeCell ref="E11:F11"/>
    <mergeCell ref="B12:B13"/>
    <mergeCell ref="C12:C13"/>
    <mergeCell ref="E12:F12"/>
    <mergeCell ref="G12:G13"/>
    <mergeCell ref="H12:M13"/>
    <mergeCell ref="E13:F13"/>
    <mergeCell ref="B14:B15"/>
    <mergeCell ref="C14:C15"/>
    <mergeCell ref="E14:F14"/>
    <mergeCell ref="G14:G15"/>
    <mergeCell ref="H14:M15"/>
    <mergeCell ref="E15:F15"/>
    <mergeCell ref="B16:B17"/>
    <mergeCell ref="C16:C17"/>
    <mergeCell ref="E16:F16"/>
    <mergeCell ref="G16:G17"/>
    <mergeCell ref="H16:M17"/>
    <mergeCell ref="E17:F17"/>
    <mergeCell ref="J19:K19"/>
    <mergeCell ref="B20:C23"/>
    <mergeCell ref="D20:E20"/>
    <mergeCell ref="F20:G20"/>
    <mergeCell ref="H20:I20"/>
    <mergeCell ref="J20:K20"/>
    <mergeCell ref="L20:M20"/>
    <mergeCell ref="N20:O20"/>
    <mergeCell ref="P20:Q20"/>
    <mergeCell ref="R20:S23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8" activeCellId="0" sqref="K38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6.62"/>
    <col collapsed="false" customWidth="true" hidden="false" outlineLevel="0" max="2" min="2" style="59" width="10.62"/>
    <col collapsed="false" customWidth="true" hidden="false" outlineLevel="0" max="3" min="3" style="59" width="22.87"/>
    <col collapsed="false" customWidth="true" hidden="false" outlineLevel="0" max="4" min="4" style="59" width="29.62"/>
    <col collapsed="false" customWidth="true" hidden="false" outlineLevel="0" max="6" min="5" style="59" width="11.62"/>
    <col collapsed="false" customWidth="true" hidden="false" outlineLevel="0" max="8" min="7" style="60" width="11.62"/>
    <col collapsed="false" customWidth="true" hidden="false" outlineLevel="0" max="9" min="9" style="61" width="12.86"/>
    <col collapsed="false" customWidth="true" hidden="false" outlineLevel="0" max="11" min="10" style="61" width="10.12"/>
    <col collapsed="false" customWidth="true" hidden="false" outlineLevel="0" max="12" min="12" style="59" width="9.49"/>
    <col collapsed="false" customWidth="true" hidden="false" outlineLevel="0" max="13" min="13" style="59" width="11.62"/>
    <col collapsed="false" customWidth="true" hidden="false" outlineLevel="0" max="14" min="14" style="58" width="11.62"/>
    <col collapsed="false" customWidth="true" hidden="false" outlineLevel="0" max="15" min="15" style="58" width="10.74"/>
    <col collapsed="false" customWidth="true" hidden="false" outlineLevel="0" max="16" min="16" style="58" width="12.49"/>
    <col collapsed="false" customWidth="true" hidden="false" outlineLevel="0" max="17" min="17" style="58" width="12.86"/>
    <col collapsed="false" customWidth="false" hidden="false" outlineLevel="0" max="257" min="18" style="58" width="8.99"/>
  </cols>
  <sheetData>
    <row r="2" customFormat="false" ht="20.25" hidden="false" customHeight="false" outlineLevel="0" collapsed="false">
      <c r="B2" s="62" t="s">
        <v>53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</row>
    <row r="3" customFormat="false" ht="20.25" hidden="false" customHeight="true" outlineLevel="0" collapsed="false">
      <c r="B3" s="64"/>
      <c r="C3" s="64"/>
      <c r="D3" s="65"/>
      <c r="E3" s="65"/>
      <c r="F3" s="65"/>
      <c r="G3" s="64"/>
      <c r="H3" s="64"/>
      <c r="J3" s="66"/>
    </row>
    <row r="4" customFormat="false" ht="27.75" hidden="false" customHeight="true" outlineLevel="0" collapsed="false">
      <c r="B4" s="67" t="s">
        <v>10</v>
      </c>
      <c r="C4" s="68" t="s">
        <v>11</v>
      </c>
      <c r="D4" s="68"/>
      <c r="E4" s="68"/>
      <c r="F4" s="67" t="s">
        <v>6</v>
      </c>
      <c r="G4" s="69" t="s">
        <v>7</v>
      </c>
      <c r="H4" s="69"/>
      <c r="I4" s="67" t="s">
        <v>54</v>
      </c>
      <c r="J4" s="70" t="s">
        <v>55</v>
      </c>
      <c r="K4" s="70"/>
      <c r="L4" s="70"/>
      <c r="M4" s="70"/>
      <c r="N4" s="70"/>
      <c r="O4" s="70"/>
    </row>
    <row r="5" customFormat="false" ht="16.5" hidden="false" customHeight="true" outlineLevel="0" collapsed="false">
      <c r="D5" s="71"/>
      <c r="E5" s="71"/>
      <c r="F5" s="71"/>
      <c r="J5" s="66"/>
      <c r="N5" s="72"/>
      <c r="O5" s="72"/>
      <c r="P5" s="73"/>
    </row>
    <row r="6" customFormat="false" ht="16.5" hidden="false" customHeight="true" outlineLevel="0" collapsed="false">
      <c r="F6" s="60"/>
      <c r="G6" s="74"/>
      <c r="H6" s="72"/>
      <c r="I6" s="72"/>
      <c r="J6" s="72"/>
      <c r="K6" s="72"/>
      <c r="L6" s="58"/>
      <c r="M6" s="72" t="s">
        <v>56</v>
      </c>
      <c r="N6" s="72"/>
      <c r="O6" s="73" t="n">
        <v>169.06</v>
      </c>
    </row>
    <row r="7" customFormat="false" ht="16.5" hidden="false" customHeight="true" outlineLevel="0" collapsed="false">
      <c r="B7" s="75" t="s">
        <v>57</v>
      </c>
      <c r="C7" s="75"/>
      <c r="F7" s="60"/>
      <c r="G7" s="76"/>
      <c r="H7" s="72"/>
      <c r="I7" s="72"/>
      <c r="J7" s="72"/>
      <c r="K7" s="72"/>
      <c r="L7" s="58"/>
      <c r="M7" s="72"/>
      <c r="N7" s="72"/>
      <c r="O7" s="73"/>
    </row>
    <row r="8" customFormat="false" ht="16.5" hidden="true" customHeight="true" outlineLevel="0" collapsed="false">
      <c r="B8" s="67" t="s">
        <v>2</v>
      </c>
      <c r="C8" s="67" t="s">
        <v>4</v>
      </c>
      <c r="D8" s="67"/>
      <c r="E8" s="67" t="s">
        <v>58</v>
      </c>
      <c r="F8" s="77" t="s">
        <v>59</v>
      </c>
      <c r="G8" s="78" t="s">
        <v>60</v>
      </c>
      <c r="H8" s="78" t="s">
        <v>61</v>
      </c>
      <c r="I8" s="78" t="s">
        <v>62</v>
      </c>
      <c r="J8" s="67" t="s">
        <v>63</v>
      </c>
      <c r="K8" s="67" t="s">
        <v>64</v>
      </c>
      <c r="L8" s="67" t="s">
        <v>65</v>
      </c>
      <c r="M8" s="67"/>
      <c r="N8" s="67"/>
      <c r="O8" s="67" t="s">
        <v>66</v>
      </c>
    </row>
    <row r="9" customFormat="false" ht="24" hidden="true" customHeight="false" outlineLevel="0" collapsed="false">
      <c r="B9" s="67"/>
      <c r="C9" s="67"/>
      <c r="D9" s="67"/>
      <c r="E9" s="67"/>
      <c r="F9" s="77"/>
      <c r="G9" s="78"/>
      <c r="H9" s="79" t="s">
        <v>67</v>
      </c>
      <c r="I9" s="78"/>
      <c r="J9" s="67"/>
      <c r="K9" s="67"/>
      <c r="L9" s="67" t="s">
        <v>68</v>
      </c>
      <c r="M9" s="67" t="s">
        <v>69</v>
      </c>
      <c r="N9" s="67" t="s">
        <v>70</v>
      </c>
      <c r="O9" s="67"/>
    </row>
    <row r="10" customFormat="false" ht="27" hidden="true" customHeight="true" outlineLevel="0" collapsed="false">
      <c r="B10" s="80" t="s">
        <v>37</v>
      </c>
      <c r="C10" s="81" t="s">
        <v>49</v>
      </c>
      <c r="D10" s="82"/>
      <c r="E10" s="83"/>
      <c r="F10" s="84"/>
      <c r="G10" s="84" t="n">
        <f aca="false">E10*$O$6+F10</f>
        <v>0</v>
      </c>
      <c r="H10" s="83"/>
      <c r="I10" s="83"/>
      <c r="J10" s="41"/>
      <c r="K10" s="85" t="s">
        <v>71</v>
      </c>
      <c r="L10" s="83" t="n">
        <f aca="false">G10</f>
        <v>0</v>
      </c>
      <c r="M10" s="83" t="n">
        <v>0</v>
      </c>
      <c r="N10" s="83" t="n">
        <v>0</v>
      </c>
      <c r="O10" s="83" t="n">
        <f aca="false">SUM(L10:N10)</f>
        <v>0</v>
      </c>
    </row>
    <row r="11" customFormat="false" ht="16.5" hidden="true" customHeight="false" outlineLevel="0" collapsed="false">
      <c r="B11" s="86" t="s">
        <v>72</v>
      </c>
      <c r="C11" s="86"/>
      <c r="D11" s="86"/>
      <c r="E11" s="87"/>
      <c r="F11" s="88"/>
      <c r="G11" s="89" t="n">
        <f aca="false">SUM(G10:G10)</f>
        <v>0</v>
      </c>
      <c r="H11" s="89"/>
      <c r="I11" s="89"/>
      <c r="J11" s="90"/>
      <c r="K11" s="90"/>
      <c r="L11" s="90" t="n">
        <f aca="false">SUM(L10:L10)</f>
        <v>0</v>
      </c>
      <c r="M11" s="90" t="n">
        <f aca="false">SUM(M10:M10)</f>
        <v>0</v>
      </c>
      <c r="N11" s="90" t="n">
        <f aca="false">SUM(N10:N10)</f>
        <v>0</v>
      </c>
      <c r="O11" s="90" t="n">
        <f aca="false">SUM(O10)</f>
        <v>0</v>
      </c>
      <c r="P11" s="58" t="n">
        <f aca="false">O11=G11</f>
        <v>1</v>
      </c>
    </row>
    <row r="12" customFormat="false" ht="16.5" hidden="true" customHeight="false" outlineLevel="0" collapsed="false">
      <c r="B12" s="91" t="s">
        <v>38</v>
      </c>
      <c r="C12" s="92" t="s">
        <v>49</v>
      </c>
      <c r="D12" s="82"/>
      <c r="E12" s="82"/>
      <c r="F12" s="84"/>
      <c r="G12" s="84" t="n">
        <f aca="false">E12*$O$6+F12</f>
        <v>0</v>
      </c>
      <c r="H12" s="93"/>
      <c r="I12" s="94"/>
      <c r="J12" s="41"/>
      <c r="K12" s="85" t="s">
        <v>71</v>
      </c>
      <c r="L12" s="83" t="n">
        <v>0</v>
      </c>
      <c r="M12" s="83" t="n">
        <f aca="false">G12</f>
        <v>0</v>
      </c>
      <c r="N12" s="83" t="n">
        <v>0</v>
      </c>
      <c r="O12" s="83" t="n">
        <f aca="false">SUM(L12:N12)</f>
        <v>0</v>
      </c>
      <c r="Q12" s="61"/>
    </row>
    <row r="13" customFormat="false" ht="16.5" hidden="true" customHeight="false" outlineLevel="0" collapsed="false">
      <c r="B13" s="86" t="s">
        <v>72</v>
      </c>
      <c r="C13" s="86"/>
      <c r="D13" s="86"/>
      <c r="E13" s="87"/>
      <c r="F13" s="88"/>
      <c r="G13" s="89" t="n">
        <f aca="false">SUM(G12:G12)</f>
        <v>0</v>
      </c>
      <c r="H13" s="89"/>
      <c r="I13" s="89"/>
      <c r="J13" s="90"/>
      <c r="K13" s="90"/>
      <c r="L13" s="90" t="n">
        <f aca="false">SUM(L12)</f>
        <v>0</v>
      </c>
      <c r="M13" s="90" t="n">
        <f aca="false">SUM(M12)</f>
        <v>0</v>
      </c>
      <c r="N13" s="90" t="n">
        <f aca="false">SUM(N12)</f>
        <v>0</v>
      </c>
      <c r="O13" s="90" t="n">
        <f aca="false">SUM(O12)</f>
        <v>0</v>
      </c>
      <c r="P13" s="58" t="n">
        <f aca="false">O13=G13</f>
        <v>1</v>
      </c>
    </row>
    <row r="14" customFormat="false" ht="16.5" hidden="true" customHeight="true" outlineLevel="0" collapsed="false">
      <c r="B14" s="80" t="s">
        <v>39</v>
      </c>
      <c r="C14" s="81" t="s">
        <v>49</v>
      </c>
      <c r="D14" s="95" t="s">
        <v>73</v>
      </c>
      <c r="E14" s="82"/>
      <c r="F14" s="84" t="n">
        <v>18700</v>
      </c>
      <c r="G14" s="84" t="n">
        <f aca="false">E14*$O$6+F14</f>
        <v>18700</v>
      </c>
      <c r="H14" s="93"/>
      <c r="I14" s="94"/>
      <c r="J14" s="96" t="s">
        <v>74</v>
      </c>
      <c r="K14" s="97" t="s">
        <v>70</v>
      </c>
      <c r="L14" s="83" t="n">
        <v>0</v>
      </c>
      <c r="M14" s="83" t="n">
        <v>0</v>
      </c>
      <c r="N14" s="83" t="n">
        <f aca="false">G14</f>
        <v>18700</v>
      </c>
      <c r="O14" s="83" t="n">
        <f aca="false">SUM(L14:N14)</f>
        <v>18700</v>
      </c>
    </row>
    <row r="15" customFormat="false" ht="16.5" hidden="true" customHeight="false" outlineLevel="0" collapsed="false">
      <c r="B15" s="80"/>
      <c r="C15" s="81"/>
      <c r="D15" s="95" t="s">
        <v>73</v>
      </c>
      <c r="E15" s="82"/>
      <c r="F15" s="84" t="n">
        <v>46700</v>
      </c>
      <c r="G15" s="84" t="n">
        <f aca="false">E15*$O$6+F15</f>
        <v>46700</v>
      </c>
      <c r="H15" s="93"/>
      <c r="I15" s="94"/>
      <c r="J15" s="96" t="s">
        <v>75</v>
      </c>
      <c r="K15" s="97"/>
      <c r="L15" s="83" t="n">
        <v>0</v>
      </c>
      <c r="M15" s="83" t="n">
        <v>0</v>
      </c>
      <c r="N15" s="83" t="n">
        <f aca="false">G15</f>
        <v>46700</v>
      </c>
      <c r="O15" s="83" t="n">
        <f aca="false">SUM(L15:N15)</f>
        <v>46700</v>
      </c>
    </row>
    <row r="16" customFormat="false" ht="16.5" hidden="true" customHeight="false" outlineLevel="0" collapsed="false">
      <c r="B16" s="80"/>
      <c r="C16" s="81"/>
      <c r="D16" s="95" t="s">
        <v>73</v>
      </c>
      <c r="E16" s="98" t="n">
        <v>240.47</v>
      </c>
      <c r="F16" s="84"/>
      <c r="G16" s="84" t="n">
        <f aca="false">E16*$O$6+F16</f>
        <v>40653.8582</v>
      </c>
      <c r="H16" s="93"/>
      <c r="I16" s="94"/>
      <c r="J16" s="96" t="s">
        <v>76</v>
      </c>
      <c r="K16" s="97"/>
      <c r="L16" s="83" t="n">
        <v>0</v>
      </c>
      <c r="M16" s="83" t="n">
        <v>0</v>
      </c>
      <c r="N16" s="83" t="n">
        <f aca="false">G16</f>
        <v>40653.8582</v>
      </c>
      <c r="O16" s="83" t="n">
        <f aca="false">SUM(L16:N16)</f>
        <v>40653.8582</v>
      </c>
    </row>
    <row r="17" customFormat="false" ht="16.5" hidden="true" customHeight="false" outlineLevel="0" collapsed="false">
      <c r="B17" s="86" t="s">
        <v>72</v>
      </c>
      <c r="C17" s="86"/>
      <c r="D17" s="86"/>
      <c r="E17" s="87"/>
      <c r="F17" s="88"/>
      <c r="G17" s="89" t="n">
        <f aca="false">SUM(G14:G16)</f>
        <v>106053.8582</v>
      </c>
      <c r="H17" s="89"/>
      <c r="I17" s="89"/>
      <c r="J17" s="90"/>
      <c r="K17" s="90"/>
      <c r="L17" s="90" t="n">
        <f aca="false">SUM(L14:L16)</f>
        <v>0</v>
      </c>
      <c r="M17" s="90" t="n">
        <f aca="false">SUM(M14:M16)</f>
        <v>0</v>
      </c>
      <c r="N17" s="90" t="n">
        <f aca="false">SUM(N14:N16)</f>
        <v>106053.8582</v>
      </c>
      <c r="O17" s="90" t="n">
        <f aca="false">SUM(O14:O16)</f>
        <v>106053.8582</v>
      </c>
      <c r="P17" s="58" t="n">
        <f aca="false">O17=G17</f>
        <v>1</v>
      </c>
    </row>
    <row r="18" customFormat="false" ht="16.5" hidden="true" customHeight="false" outlineLevel="0" collapsed="false">
      <c r="B18" s="67" t="s">
        <v>36</v>
      </c>
      <c r="C18" s="67"/>
      <c r="D18" s="67"/>
      <c r="E18" s="67"/>
      <c r="F18" s="99"/>
      <c r="G18" s="100" t="n">
        <f aca="false">G13+G11+G17</f>
        <v>106053.8582</v>
      </c>
      <c r="H18" s="100"/>
      <c r="I18" s="100"/>
      <c r="J18" s="78"/>
      <c r="K18" s="78"/>
      <c r="L18" s="78" t="n">
        <f aca="false">L13+L11+L17</f>
        <v>0</v>
      </c>
      <c r="M18" s="78" t="n">
        <f aca="false">M13+M11+M17</f>
        <v>0</v>
      </c>
      <c r="N18" s="78" t="n">
        <f aca="false">N13+N11+N17</f>
        <v>106053.8582</v>
      </c>
      <c r="O18" s="78" t="n">
        <f aca="false">O13+O11+O17</f>
        <v>106053.8582</v>
      </c>
      <c r="P18" s="58" t="n">
        <f aca="false">O18=G18</f>
        <v>1</v>
      </c>
    </row>
    <row r="19" customFormat="false" ht="16.5" hidden="false" customHeight="false" outlineLevel="0" collapsed="false">
      <c r="B19" s="101" t="s">
        <v>77</v>
      </c>
      <c r="C19" s="101"/>
      <c r="D19" s="101"/>
      <c r="E19" s="102"/>
      <c r="F19" s="102"/>
      <c r="G19" s="102"/>
      <c r="H19" s="102"/>
      <c r="I19" s="102"/>
      <c r="J19" s="102"/>
      <c r="K19" s="102"/>
      <c r="L19" s="102"/>
      <c r="M19" s="102"/>
    </row>
    <row r="20" customFormat="false" ht="16.5" hidden="false" customHeight="false" outlineLevel="0" collapsed="false">
      <c r="B20" s="103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</row>
    <row r="21" customFormat="false" ht="16.5" hidden="false" customHeight="false" outlineLevel="0" collapsed="false">
      <c r="B21" s="103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</row>
    <row r="22" customFormat="false" ht="17.25" hidden="false" customHeight="true" outlineLevel="0" collapsed="false">
      <c r="B22" s="104" t="s">
        <v>78</v>
      </c>
      <c r="C22" s="105"/>
      <c r="D22" s="72"/>
      <c r="E22" s="72"/>
      <c r="F22" s="72"/>
      <c r="G22" s="76"/>
      <c r="H22" s="76"/>
      <c r="I22" s="76"/>
      <c r="J22" s="76"/>
      <c r="K22" s="76"/>
    </row>
    <row r="23" customFormat="false" ht="16.5" hidden="false" customHeight="false" outlineLevel="0" collapsed="false">
      <c r="B23" s="67" t="s">
        <v>2</v>
      </c>
      <c r="C23" s="78" t="s">
        <v>79</v>
      </c>
      <c r="D23" s="67" t="s">
        <v>58</v>
      </c>
      <c r="E23" s="106" t="s">
        <v>59</v>
      </c>
      <c r="F23" s="107" t="s">
        <v>60</v>
      </c>
      <c r="G23" s="108" t="s">
        <v>63</v>
      </c>
      <c r="H23" s="109"/>
      <c r="I23" s="109"/>
      <c r="J23" s="60"/>
      <c r="K23" s="60"/>
      <c r="L23" s="58"/>
      <c r="M23" s="58"/>
    </row>
    <row r="24" customFormat="false" ht="16.5" hidden="false" customHeight="false" outlineLevel="0" collapsed="false">
      <c r="B24" s="80" t="s">
        <v>39</v>
      </c>
      <c r="C24" s="110" t="s">
        <v>49</v>
      </c>
      <c r="D24" s="111" t="n">
        <f aca="false">E14</f>
        <v>0</v>
      </c>
      <c r="E24" s="111" t="n">
        <f aca="false">F14</f>
        <v>18700</v>
      </c>
      <c r="F24" s="112" t="n">
        <f aca="false">D24*$O$6+E24</f>
        <v>18700</v>
      </c>
      <c r="G24" s="113" t="str">
        <f aca="false">J14</f>
        <v>증빙1</v>
      </c>
      <c r="H24" s="109"/>
      <c r="I24" s="109"/>
      <c r="J24" s="60"/>
      <c r="K24" s="60"/>
      <c r="L24" s="58"/>
      <c r="M24" s="58"/>
    </row>
    <row r="25" customFormat="false" ht="16.5" hidden="false" customHeight="false" outlineLevel="0" collapsed="false">
      <c r="B25" s="80" t="s">
        <v>39</v>
      </c>
      <c r="C25" s="110" t="s">
        <v>49</v>
      </c>
      <c r="D25" s="111" t="n">
        <f aca="false">E15</f>
        <v>0</v>
      </c>
      <c r="E25" s="111" t="n">
        <f aca="false">F15</f>
        <v>46700</v>
      </c>
      <c r="F25" s="112" t="n">
        <f aca="false">D25*$O$6+E25</f>
        <v>46700</v>
      </c>
      <c r="G25" s="113" t="str">
        <f aca="false">J15</f>
        <v>증빙2</v>
      </c>
      <c r="H25" s="109"/>
      <c r="I25" s="109"/>
      <c r="J25" s="60"/>
      <c r="K25" s="60"/>
      <c r="L25" s="58"/>
      <c r="M25" s="58"/>
    </row>
    <row r="26" customFormat="false" ht="16.5" hidden="false" customHeight="false" outlineLevel="0" collapsed="false">
      <c r="B26" s="80" t="s">
        <v>39</v>
      </c>
      <c r="C26" s="110" t="s">
        <v>49</v>
      </c>
      <c r="D26" s="114" t="n">
        <f aca="false">E16</f>
        <v>240.47</v>
      </c>
      <c r="E26" s="111" t="n">
        <f aca="false">F16</f>
        <v>0</v>
      </c>
      <c r="F26" s="112" t="n">
        <f aca="false">D26*$O$6+E26</f>
        <v>40653.8582</v>
      </c>
      <c r="G26" s="113" t="str">
        <f aca="false">J16</f>
        <v>증빙3</v>
      </c>
      <c r="H26" s="109"/>
      <c r="I26" s="109"/>
      <c r="J26" s="60"/>
      <c r="K26" s="60"/>
      <c r="L26" s="58"/>
      <c r="M26" s="58"/>
    </row>
    <row r="27" customFormat="false" ht="17.25" hidden="false" customHeight="false" outlineLevel="0" collapsed="false">
      <c r="B27" s="106" t="s">
        <v>80</v>
      </c>
      <c r="C27" s="106"/>
      <c r="D27" s="106"/>
      <c r="E27" s="106"/>
      <c r="F27" s="115" t="n">
        <f aca="false">SUM(F24:F26)</f>
        <v>106053.8582</v>
      </c>
      <c r="G27" s="116"/>
      <c r="H27" s="117"/>
      <c r="I27" s="118"/>
      <c r="J27" s="60"/>
      <c r="K27" s="60"/>
      <c r="L27" s="58"/>
      <c r="M27" s="58"/>
    </row>
    <row r="28" customFormat="false" ht="16.5" hidden="false" customHeight="false" outlineLevel="0" collapsed="false">
      <c r="B28" s="119"/>
      <c r="C28" s="58"/>
      <c r="D28" s="120"/>
      <c r="E28" s="120"/>
      <c r="F28" s="120"/>
      <c r="G28" s="66"/>
      <c r="H28" s="58"/>
      <c r="I28" s="121"/>
      <c r="J28" s="121"/>
      <c r="K28" s="121"/>
      <c r="L28" s="58"/>
      <c r="M28" s="58"/>
    </row>
    <row r="29" customFormat="false" ht="16.5" hidden="true" customHeight="false" outlineLevel="0" collapsed="false">
      <c r="B29" s="104" t="s">
        <v>81</v>
      </c>
      <c r="G29" s="59"/>
      <c r="I29" s="121"/>
      <c r="J29" s="121"/>
      <c r="K29" s="121"/>
      <c r="L29" s="58"/>
      <c r="M29" s="58"/>
    </row>
    <row r="30" customFormat="false" ht="16.5" hidden="true" customHeight="false" outlineLevel="0" collapsed="false">
      <c r="B30" s="67" t="s">
        <v>10</v>
      </c>
      <c r="C30" s="67" t="s">
        <v>82</v>
      </c>
      <c r="D30" s="67" t="s">
        <v>83</v>
      </c>
      <c r="E30" s="67" t="s">
        <v>84</v>
      </c>
      <c r="F30" s="67" t="s">
        <v>85</v>
      </c>
      <c r="G30" s="67" t="s">
        <v>86</v>
      </c>
      <c r="H30" s="121"/>
      <c r="I30" s="121"/>
      <c r="J30" s="58"/>
      <c r="K30" s="58"/>
      <c r="L30" s="58"/>
      <c r="M30" s="58"/>
    </row>
    <row r="31" customFormat="false" ht="16.5" hidden="true" customHeight="false" outlineLevel="0" collapsed="false">
      <c r="B31" s="122" t="s">
        <v>49</v>
      </c>
      <c r="C31" s="123" t="s">
        <v>87</v>
      </c>
      <c r="D31" s="124" t="s">
        <v>7</v>
      </c>
      <c r="E31" s="124" t="n">
        <v>5</v>
      </c>
      <c r="F31" s="125" t="n">
        <v>0</v>
      </c>
      <c r="G31" s="41" t="n">
        <f aca="false">E31*F31</f>
        <v>0</v>
      </c>
      <c r="H31" s="121"/>
      <c r="I31" s="121"/>
      <c r="J31" s="58"/>
      <c r="K31" s="58"/>
      <c r="L31" s="58"/>
      <c r="M31" s="58"/>
    </row>
    <row r="32" customFormat="false" ht="16.5" hidden="true" customHeight="false" outlineLevel="0" collapsed="false">
      <c r="B32" s="126" t="s">
        <v>41</v>
      </c>
      <c r="C32" s="126"/>
      <c r="D32" s="126"/>
      <c r="E32" s="126"/>
      <c r="F32" s="126"/>
      <c r="G32" s="127" t="n">
        <f aca="false">SUM(G29:G31)</f>
        <v>0</v>
      </c>
    </row>
    <row r="34" customFormat="false" ht="16.5" hidden="false" customHeight="false" outlineLevel="0" collapsed="false">
      <c r="B34" s="104" t="s">
        <v>42</v>
      </c>
      <c r="E34" s="128"/>
      <c r="G34" s="59"/>
    </row>
    <row r="35" customFormat="false" ht="27" hidden="false" customHeight="false" outlineLevel="0" collapsed="false">
      <c r="B35" s="67" t="s">
        <v>10</v>
      </c>
      <c r="C35" s="67" t="s">
        <v>88</v>
      </c>
      <c r="D35" s="67" t="s">
        <v>89</v>
      </c>
      <c r="E35" s="129" t="s">
        <v>90</v>
      </c>
      <c r="F35" s="67" t="s">
        <v>91</v>
      </c>
      <c r="H35" s="61"/>
      <c r="K35" s="59"/>
      <c r="M35" s="58"/>
    </row>
    <row r="36" customFormat="false" ht="16.5" hidden="false" customHeight="false" outlineLevel="0" collapsed="false">
      <c r="B36" s="122" t="s">
        <v>49</v>
      </c>
      <c r="C36" s="122" t="n">
        <f aca="false">G32</f>
        <v>0</v>
      </c>
      <c r="D36" s="125" t="n">
        <f aca="false">F27</f>
        <v>106053.8582</v>
      </c>
      <c r="E36" s="130" t="n">
        <v>0</v>
      </c>
      <c r="F36" s="125" t="n">
        <f aca="false">C36+D36-E36</f>
        <v>106053.8582</v>
      </c>
      <c r="H36" s="61"/>
      <c r="K36" s="59"/>
      <c r="M36" s="58"/>
    </row>
    <row r="37" customFormat="false" ht="16.5" hidden="false" customHeight="false" outlineLevel="0" collapsed="false">
      <c r="B37" s="67" t="s">
        <v>41</v>
      </c>
      <c r="C37" s="131" t="n">
        <f aca="false">SUM(C34:C36)</f>
        <v>0</v>
      </c>
      <c r="D37" s="132" t="n">
        <f aca="false">SUM(D34:D36)</f>
        <v>106053.8582</v>
      </c>
      <c r="E37" s="132" t="n">
        <f aca="false">SUM(E34:E36)</f>
        <v>0</v>
      </c>
      <c r="F37" s="133" t="n">
        <f aca="false">SUM(F36)</f>
        <v>106053.8582</v>
      </c>
      <c r="H37" s="61"/>
      <c r="K37" s="59"/>
      <c r="M37" s="58"/>
    </row>
    <row r="38" s="134" customFormat="true" ht="16.5" hidden="false" customHeight="false" outlineLevel="0" collapsed="false">
      <c r="B38" s="59"/>
      <c r="C38" s="59"/>
      <c r="D38" s="59"/>
      <c r="E38" s="59"/>
      <c r="F38" s="59"/>
      <c r="G38" s="60"/>
      <c r="H38" s="60"/>
      <c r="I38" s="61"/>
      <c r="J38" s="61"/>
      <c r="K38" s="61"/>
      <c r="L38" s="59"/>
      <c r="M38" s="59"/>
    </row>
    <row r="42" s="60" customFormat="true" ht="16.5" hidden="false" customHeight="false" outlineLevel="0" collapsed="false">
      <c r="B42" s="59"/>
      <c r="C42" s="59"/>
      <c r="D42" s="59"/>
      <c r="E42" s="59"/>
      <c r="F42" s="135"/>
      <c r="I42" s="61"/>
      <c r="J42" s="61"/>
      <c r="K42" s="61"/>
      <c r="L42" s="59"/>
      <c r="M42" s="59"/>
      <c r="N42" s="58"/>
      <c r="O42" s="58"/>
      <c r="P42" s="58"/>
    </row>
    <row r="43" s="60" customFormat="true" ht="16.5" hidden="false" customHeight="false" outlineLevel="0" collapsed="false">
      <c r="B43" s="59"/>
      <c r="C43" s="59"/>
      <c r="D43" s="59"/>
      <c r="E43" s="59"/>
      <c r="F43" s="135"/>
      <c r="I43" s="61"/>
      <c r="J43" s="61"/>
      <c r="K43" s="61"/>
      <c r="L43" s="59"/>
      <c r="M43" s="59"/>
      <c r="N43" s="58"/>
      <c r="O43" s="58"/>
      <c r="P43" s="58"/>
    </row>
  </sheetData>
  <mergeCells count="30">
    <mergeCell ref="B2:O2"/>
    <mergeCell ref="C4:E4"/>
    <mergeCell ref="G4:H4"/>
    <mergeCell ref="J4:O4"/>
    <mergeCell ref="N5:O5"/>
    <mergeCell ref="H6:K6"/>
    <mergeCell ref="M6:N6"/>
    <mergeCell ref="B7:C7"/>
    <mergeCell ref="H7:K7"/>
    <mergeCell ref="M7:N7"/>
    <mergeCell ref="B8:B9"/>
    <mergeCell ref="C8:D9"/>
    <mergeCell ref="E8:E9"/>
    <mergeCell ref="F8:F9"/>
    <mergeCell ref="G8:G9"/>
    <mergeCell ref="I8:I9"/>
    <mergeCell ref="J8:J9"/>
    <mergeCell ref="K8:K9"/>
    <mergeCell ref="L8:N8"/>
    <mergeCell ref="O8:O9"/>
    <mergeCell ref="B11:D11"/>
    <mergeCell ref="B13:D13"/>
    <mergeCell ref="B14:B16"/>
    <mergeCell ref="C14:C16"/>
    <mergeCell ref="K14:K16"/>
    <mergeCell ref="B17:D17"/>
    <mergeCell ref="B18:D18"/>
    <mergeCell ref="H22:I22"/>
    <mergeCell ref="B27:E27"/>
    <mergeCell ref="B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36" width="10.62"/>
    <col collapsed="false" customWidth="true" hidden="false" outlineLevel="0" max="3" min="3" style="136" width="22.87"/>
    <col collapsed="false" customWidth="true" hidden="false" outlineLevel="0" max="4" min="4" style="136" width="31.75"/>
    <col collapsed="false" customWidth="true" hidden="false" outlineLevel="0" max="6" min="5" style="136" width="11.62"/>
    <col collapsed="false" customWidth="true" hidden="false" outlineLevel="0" max="8" min="7" style="60" width="11.62"/>
    <col collapsed="false" customWidth="true" hidden="false" outlineLevel="0" max="9" min="9" style="137" width="12.86"/>
    <col collapsed="false" customWidth="true" hidden="false" outlineLevel="0" max="11" min="10" style="137" width="10.12"/>
    <col collapsed="false" customWidth="true" hidden="false" outlineLevel="0" max="12" min="12" style="136" width="9.49"/>
    <col collapsed="false" customWidth="true" hidden="false" outlineLevel="0" max="13" min="13" style="136" width="11.62"/>
    <col collapsed="false" customWidth="true" hidden="false" outlineLevel="0" max="14" min="14" style="0" width="11.62"/>
    <col collapsed="false" customWidth="true" hidden="false" outlineLevel="0" max="15" min="15" style="0" width="10.49"/>
    <col collapsed="false" customWidth="true" hidden="false" outlineLevel="0" max="16" min="16" style="0" width="12.49"/>
    <col collapsed="false" customWidth="true" hidden="false" outlineLevel="0" max="17" min="17" style="0" width="11.49"/>
  </cols>
  <sheetData>
    <row r="2" customFormat="false" ht="20.25" hidden="false" customHeight="false" outlineLevel="0" collapsed="false">
      <c r="B2" s="62" t="s">
        <v>9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</row>
    <row r="3" customFormat="false" ht="20.25" hidden="false" customHeight="true" outlineLevel="0" collapsed="false">
      <c r="B3" s="64"/>
      <c r="C3" s="64"/>
      <c r="D3" s="65"/>
      <c r="E3" s="65"/>
      <c r="F3" s="65"/>
      <c r="G3" s="64"/>
      <c r="H3" s="64"/>
      <c r="J3" s="138"/>
    </row>
    <row r="4" customFormat="false" ht="27.75" hidden="false" customHeight="true" outlineLevel="0" collapsed="false">
      <c r="B4" s="67" t="s">
        <v>10</v>
      </c>
      <c r="C4" s="68" t="s">
        <v>15</v>
      </c>
      <c r="D4" s="68"/>
      <c r="E4" s="68"/>
      <c r="F4" s="67" t="s">
        <v>6</v>
      </c>
      <c r="G4" s="69" t="s">
        <v>13</v>
      </c>
      <c r="H4" s="69"/>
      <c r="I4" s="67" t="s">
        <v>54</v>
      </c>
      <c r="J4" s="70" t="s">
        <v>93</v>
      </c>
      <c r="K4" s="70"/>
      <c r="L4" s="70"/>
      <c r="M4" s="70"/>
      <c r="N4" s="70"/>
      <c r="O4" s="70"/>
    </row>
    <row r="5" customFormat="false" ht="16.5" hidden="false" customHeight="true" outlineLevel="0" collapsed="false">
      <c r="D5" s="139"/>
      <c r="E5" s="139"/>
      <c r="F5" s="139"/>
      <c r="J5" s="138"/>
      <c r="N5" s="72"/>
      <c r="O5" s="72"/>
      <c r="P5" s="73"/>
    </row>
    <row r="6" customFormat="false" ht="16.5" hidden="false" customHeight="true" outlineLevel="0" collapsed="false">
      <c r="F6" s="60"/>
      <c r="G6" s="74"/>
      <c r="H6" s="72"/>
      <c r="I6" s="72"/>
      <c r="J6" s="72"/>
      <c r="K6" s="72"/>
      <c r="L6" s="0"/>
      <c r="M6" s="72" t="s">
        <v>94</v>
      </c>
      <c r="N6" s="72"/>
      <c r="O6" s="73" t="n">
        <v>982.45</v>
      </c>
    </row>
    <row r="7" customFormat="false" ht="17.25" hidden="false" customHeight="true" outlineLevel="0" collapsed="false">
      <c r="B7" s="75" t="s">
        <v>57</v>
      </c>
      <c r="C7" s="75"/>
      <c r="F7" s="60"/>
      <c r="G7" s="76"/>
      <c r="H7" s="72"/>
      <c r="I7" s="72"/>
      <c r="J7" s="72"/>
      <c r="K7" s="72"/>
      <c r="L7" s="0"/>
      <c r="M7" s="72" t="s">
        <v>95</v>
      </c>
      <c r="N7" s="72"/>
      <c r="O7" s="73" t="n">
        <v>1114.3</v>
      </c>
    </row>
    <row r="8" customFormat="false" ht="16.5" hidden="false" customHeight="true" outlineLevel="0" collapsed="false">
      <c r="B8" s="67" t="s">
        <v>2</v>
      </c>
      <c r="C8" s="67" t="s">
        <v>4</v>
      </c>
      <c r="D8" s="67"/>
      <c r="E8" s="67" t="s">
        <v>58</v>
      </c>
      <c r="F8" s="140" t="s">
        <v>59</v>
      </c>
      <c r="G8" s="141" t="s">
        <v>60</v>
      </c>
      <c r="H8" s="142" t="s">
        <v>61</v>
      </c>
      <c r="I8" s="78" t="s">
        <v>62</v>
      </c>
      <c r="J8" s="67" t="s">
        <v>63</v>
      </c>
      <c r="K8" s="67" t="s">
        <v>64</v>
      </c>
      <c r="L8" s="67" t="s">
        <v>65</v>
      </c>
      <c r="M8" s="67"/>
      <c r="N8" s="67"/>
      <c r="O8" s="67" t="s">
        <v>66</v>
      </c>
    </row>
    <row r="9" customFormat="false" ht="24" hidden="false" customHeight="false" outlineLevel="0" collapsed="false">
      <c r="B9" s="67"/>
      <c r="C9" s="67"/>
      <c r="D9" s="67"/>
      <c r="E9" s="67"/>
      <c r="F9" s="140"/>
      <c r="G9" s="141"/>
      <c r="H9" s="143" t="s">
        <v>96</v>
      </c>
      <c r="I9" s="78"/>
      <c r="J9" s="67"/>
      <c r="K9" s="67"/>
      <c r="L9" s="67" t="s">
        <v>68</v>
      </c>
      <c r="M9" s="67" t="s">
        <v>69</v>
      </c>
      <c r="N9" s="67" t="s">
        <v>70</v>
      </c>
      <c r="O9" s="67"/>
    </row>
    <row r="10" customFormat="false" ht="35.45" hidden="false" customHeight="true" outlineLevel="0" collapsed="false">
      <c r="B10" s="80" t="s">
        <v>37</v>
      </c>
      <c r="C10" s="81" t="s">
        <v>48</v>
      </c>
      <c r="D10" s="95" t="s">
        <v>97</v>
      </c>
      <c r="E10" s="83"/>
      <c r="F10" s="144" t="n">
        <v>548400</v>
      </c>
      <c r="G10" s="145" t="n">
        <f aca="false">E10*O$6+F10</f>
        <v>548400</v>
      </c>
      <c r="H10" s="146"/>
      <c r="I10" s="83"/>
      <c r="J10" s="147" t="s">
        <v>74</v>
      </c>
      <c r="K10" s="97" t="s">
        <v>98</v>
      </c>
      <c r="L10" s="83" t="n">
        <f aca="false">G10</f>
        <v>548400</v>
      </c>
      <c r="M10" s="83" t="n">
        <v>0</v>
      </c>
      <c r="N10" s="83" t="n">
        <v>0</v>
      </c>
      <c r="O10" s="83" t="n">
        <f aca="false">SUM(L10:N10)</f>
        <v>548400</v>
      </c>
    </row>
    <row r="11" customFormat="false" ht="16.5" hidden="false" customHeight="false" outlineLevel="0" collapsed="false">
      <c r="B11" s="86" t="s">
        <v>72</v>
      </c>
      <c r="C11" s="86"/>
      <c r="D11" s="86"/>
      <c r="E11" s="87"/>
      <c r="F11" s="148"/>
      <c r="G11" s="149" t="n">
        <f aca="false">G10</f>
        <v>548400</v>
      </c>
      <c r="H11" s="150"/>
      <c r="I11" s="89"/>
      <c r="J11" s="90"/>
      <c r="K11" s="90"/>
      <c r="L11" s="90" t="n">
        <f aca="false">L10</f>
        <v>548400</v>
      </c>
      <c r="M11" s="90" t="n">
        <f aca="false">M10</f>
        <v>0</v>
      </c>
      <c r="N11" s="90" t="n">
        <f aca="false">N10</f>
        <v>0</v>
      </c>
      <c r="O11" s="90" t="n">
        <f aca="false">O10</f>
        <v>548400</v>
      </c>
      <c r="P11" s="0" t="n">
        <f aca="false">O11=G11</f>
        <v>1</v>
      </c>
    </row>
    <row r="12" customFormat="false" ht="32.45" hidden="false" customHeight="true" outlineLevel="0" collapsed="false">
      <c r="B12" s="91" t="s">
        <v>38</v>
      </c>
      <c r="C12" s="92" t="s">
        <v>48</v>
      </c>
      <c r="D12" s="95" t="s">
        <v>99</v>
      </c>
      <c r="E12" s="83"/>
      <c r="F12" s="144" t="n">
        <v>262900</v>
      </c>
      <c r="G12" s="145" t="n">
        <f aca="false">E12*O$6+F12</f>
        <v>262900</v>
      </c>
      <c r="H12" s="146" t="n">
        <f aca="false">200*$O$7</f>
        <v>222860</v>
      </c>
      <c r="I12" s="151" t="n">
        <f aca="false">G12-H12-28010</f>
        <v>12030</v>
      </c>
      <c r="J12" s="97" t="s">
        <v>100</v>
      </c>
      <c r="K12" s="97" t="s">
        <v>98</v>
      </c>
      <c r="L12" s="83" t="n">
        <f aca="false">F12</f>
        <v>262900</v>
      </c>
      <c r="M12" s="83"/>
      <c r="N12" s="83" t="n">
        <v>0</v>
      </c>
      <c r="O12" s="83" t="n">
        <f aca="false">SUM(L12:N12)</f>
        <v>262900</v>
      </c>
      <c r="P12" s="137"/>
      <c r="Q12" s="137"/>
    </row>
    <row r="13" customFormat="false" ht="32.45" hidden="false" customHeight="true" outlineLevel="0" collapsed="false">
      <c r="B13" s="91"/>
      <c r="C13" s="92"/>
      <c r="D13" s="95" t="s">
        <v>101</v>
      </c>
      <c r="E13" s="152"/>
      <c r="F13" s="144"/>
      <c r="G13" s="145"/>
      <c r="H13" s="146"/>
      <c r="I13" s="83"/>
      <c r="J13" s="97" t="s">
        <v>102</v>
      </c>
      <c r="K13" s="85"/>
      <c r="L13" s="83"/>
      <c r="M13" s="83"/>
      <c r="N13" s="83"/>
      <c r="O13" s="83"/>
      <c r="P13" s="137"/>
      <c r="Q13" s="137"/>
    </row>
    <row r="14" customFormat="false" ht="16.5" hidden="false" customHeight="false" outlineLevel="0" collapsed="false">
      <c r="B14" s="86" t="s">
        <v>72</v>
      </c>
      <c r="C14" s="86"/>
      <c r="D14" s="86"/>
      <c r="E14" s="87"/>
      <c r="F14" s="148"/>
      <c r="G14" s="149" t="n">
        <f aca="false">SUM(G12:G12)</f>
        <v>262900</v>
      </c>
      <c r="H14" s="150"/>
      <c r="I14" s="153"/>
      <c r="J14" s="90"/>
      <c r="K14" s="90"/>
      <c r="L14" s="90" t="n">
        <f aca="false">SUM(L12:L12)</f>
        <v>262900</v>
      </c>
      <c r="M14" s="90" t="n">
        <f aca="false">SUM(M12:M12)</f>
        <v>0</v>
      </c>
      <c r="N14" s="90" t="n">
        <f aca="false">SUM(N12:N12)</f>
        <v>0</v>
      </c>
      <c r="O14" s="90" t="n">
        <f aca="false">SUM(O12:O12)</f>
        <v>262900</v>
      </c>
      <c r="P14" s="0" t="n">
        <f aca="false">O14=G14</f>
        <v>1</v>
      </c>
    </row>
    <row r="15" customFormat="false" ht="17.25" hidden="false" customHeight="false" outlineLevel="0" collapsed="false">
      <c r="B15" s="67" t="s">
        <v>36</v>
      </c>
      <c r="C15" s="67"/>
      <c r="D15" s="67"/>
      <c r="E15" s="67"/>
      <c r="F15" s="154"/>
      <c r="G15" s="155" t="n">
        <f aca="false">G11+G14</f>
        <v>811300</v>
      </c>
      <c r="H15" s="156"/>
      <c r="I15" s="100"/>
      <c r="J15" s="78"/>
      <c r="K15" s="78"/>
      <c r="L15" s="78" t="n">
        <f aca="false">L11+L14</f>
        <v>811300</v>
      </c>
      <c r="M15" s="78" t="n">
        <f aca="false">M11+M14</f>
        <v>0</v>
      </c>
      <c r="N15" s="78" t="n">
        <f aca="false">N11+N14</f>
        <v>0</v>
      </c>
      <c r="O15" s="78" t="n">
        <f aca="false">O11+O14</f>
        <v>811300</v>
      </c>
      <c r="P15" s="0" t="n">
        <f aca="false">O15=G15</f>
        <v>1</v>
      </c>
    </row>
    <row r="16" customFormat="false" ht="16.5" hidden="false" customHeight="false" outlineLevel="0" collapsed="false">
      <c r="B16" s="103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</row>
    <row r="17" customFormat="false" ht="17.25" hidden="true" customHeight="true" outlineLevel="0" collapsed="false">
      <c r="B17" s="104" t="s">
        <v>78</v>
      </c>
      <c r="C17" s="105"/>
      <c r="D17" s="72"/>
      <c r="E17" s="72"/>
      <c r="F17" s="72"/>
      <c r="G17" s="76"/>
      <c r="H17" s="76"/>
      <c r="I17" s="76"/>
      <c r="J17" s="76"/>
      <c r="K17" s="76"/>
    </row>
    <row r="18" customFormat="false" ht="16.5" hidden="true" customHeight="false" outlineLevel="0" collapsed="false">
      <c r="B18" s="67" t="s">
        <v>2</v>
      </c>
      <c r="C18" s="78" t="s">
        <v>79</v>
      </c>
      <c r="D18" s="67" t="s">
        <v>58</v>
      </c>
      <c r="E18" s="106" t="s">
        <v>59</v>
      </c>
      <c r="F18" s="107" t="s">
        <v>60</v>
      </c>
      <c r="G18" s="108" t="s">
        <v>63</v>
      </c>
      <c r="H18" s="109"/>
      <c r="I18" s="109"/>
      <c r="J18" s="60"/>
      <c r="K18" s="60"/>
      <c r="L18" s="0"/>
      <c r="M18" s="0"/>
    </row>
    <row r="19" customFormat="false" ht="16.5" hidden="true" customHeight="false" outlineLevel="0" collapsed="false">
      <c r="B19" s="80" t="s">
        <v>39</v>
      </c>
      <c r="C19" s="110" t="s">
        <v>49</v>
      </c>
      <c r="D19" s="158" t="n">
        <v>0</v>
      </c>
      <c r="E19" s="159" t="n">
        <v>0</v>
      </c>
      <c r="F19" s="160" t="n">
        <f aca="false">D19*$O$6+E19</f>
        <v>0</v>
      </c>
      <c r="G19" s="113" t="e">
        <f aca="false">#REF!</f>
        <v>#REF!</v>
      </c>
      <c r="H19" s="109"/>
      <c r="I19" s="109"/>
      <c r="J19" s="60"/>
      <c r="K19" s="60"/>
      <c r="L19" s="0"/>
      <c r="M19" s="0"/>
    </row>
    <row r="20" customFormat="false" ht="16.5" hidden="true" customHeight="false" outlineLevel="0" collapsed="false">
      <c r="B20" s="80" t="s">
        <v>39</v>
      </c>
      <c r="C20" s="110" t="s">
        <v>49</v>
      </c>
      <c r="D20" s="158" t="n">
        <v>0</v>
      </c>
      <c r="E20" s="159" t="n">
        <v>0</v>
      </c>
      <c r="F20" s="160" t="n">
        <f aca="false">D20*$O$6+E20</f>
        <v>0</v>
      </c>
      <c r="G20" s="113" t="e">
        <f aca="false">#REF!</f>
        <v>#REF!</v>
      </c>
      <c r="H20" s="109"/>
      <c r="I20" s="109"/>
      <c r="J20" s="60"/>
      <c r="K20" s="60"/>
      <c r="L20" s="0"/>
      <c r="M20" s="0"/>
    </row>
    <row r="21" customFormat="false" ht="16.5" hidden="true" customHeight="false" outlineLevel="0" collapsed="false">
      <c r="B21" s="80" t="s">
        <v>39</v>
      </c>
      <c r="C21" s="110" t="s">
        <v>49</v>
      </c>
      <c r="D21" s="158" t="n">
        <v>0</v>
      </c>
      <c r="E21" s="159" t="n">
        <v>0</v>
      </c>
      <c r="F21" s="160" t="n">
        <f aca="false">D21*$O$6+E21</f>
        <v>0</v>
      </c>
      <c r="G21" s="113" t="e">
        <f aca="false">#REF!</f>
        <v>#REF!</v>
      </c>
      <c r="H21" s="109"/>
      <c r="I21" s="109"/>
      <c r="J21" s="60"/>
      <c r="K21" s="60"/>
      <c r="L21" s="0"/>
      <c r="M21" s="0"/>
    </row>
    <row r="22" customFormat="false" ht="16.5" hidden="true" customHeight="false" outlineLevel="0" collapsed="false">
      <c r="B22" s="80" t="s">
        <v>39</v>
      </c>
      <c r="C22" s="110" t="s">
        <v>49</v>
      </c>
      <c r="D22" s="158" t="n">
        <v>0</v>
      </c>
      <c r="E22" s="159" t="n">
        <v>0</v>
      </c>
      <c r="F22" s="160" t="n">
        <f aca="false">D22*$O$6+E22</f>
        <v>0</v>
      </c>
      <c r="G22" s="113" t="e">
        <f aca="false">#REF!</f>
        <v>#REF!</v>
      </c>
      <c r="H22" s="109"/>
      <c r="I22" s="109"/>
      <c r="J22" s="60"/>
      <c r="K22" s="60"/>
      <c r="L22" s="0"/>
      <c r="M22" s="0"/>
    </row>
    <row r="23" customFormat="false" ht="16.5" hidden="true" customHeight="false" outlineLevel="0" collapsed="false">
      <c r="B23" s="80" t="s">
        <v>39</v>
      </c>
      <c r="C23" s="110" t="s">
        <v>49</v>
      </c>
      <c r="D23" s="158" t="n">
        <v>0</v>
      </c>
      <c r="E23" s="159" t="n">
        <v>0</v>
      </c>
      <c r="F23" s="160" t="n">
        <f aca="false">D23*$O$6+E23</f>
        <v>0</v>
      </c>
      <c r="G23" s="113" t="n">
        <f aca="false">J15</f>
        <v>0</v>
      </c>
      <c r="H23" s="109"/>
      <c r="I23" s="109"/>
      <c r="J23" s="60"/>
      <c r="K23" s="60"/>
      <c r="L23" s="0"/>
      <c r="M23" s="0"/>
    </row>
    <row r="24" customFormat="false" ht="16.5" hidden="true" customHeight="false" outlineLevel="0" collapsed="false">
      <c r="B24" s="80" t="s">
        <v>39</v>
      </c>
      <c r="C24" s="110" t="s">
        <v>49</v>
      </c>
      <c r="D24" s="158" t="n">
        <v>0</v>
      </c>
      <c r="E24" s="159" t="n">
        <v>0</v>
      </c>
      <c r="F24" s="160" t="n">
        <f aca="false">D24*$O$6+E24</f>
        <v>0</v>
      </c>
      <c r="G24" s="113" t="n">
        <f aca="false">J16</f>
        <v>0</v>
      </c>
      <c r="H24" s="109"/>
      <c r="I24" s="109"/>
      <c r="J24" s="60"/>
      <c r="K24" s="60"/>
      <c r="L24" s="0"/>
      <c r="M24" s="0"/>
    </row>
    <row r="25" customFormat="false" ht="17.25" hidden="true" customHeight="false" outlineLevel="0" collapsed="false">
      <c r="B25" s="106" t="s">
        <v>80</v>
      </c>
      <c r="C25" s="106"/>
      <c r="D25" s="106"/>
      <c r="E25" s="106"/>
      <c r="F25" s="115" t="n">
        <f aca="false">SUM(F19:F24)</f>
        <v>0</v>
      </c>
      <c r="G25" s="116"/>
      <c r="H25" s="117"/>
      <c r="I25" s="118"/>
      <c r="J25" s="60"/>
      <c r="K25" s="60"/>
      <c r="L25" s="0"/>
      <c r="M25" s="0"/>
    </row>
    <row r="26" customFormat="false" ht="16.5" hidden="true" customHeight="false" outlineLevel="0" collapsed="false">
      <c r="B26" s="161"/>
      <c r="C26" s="0"/>
      <c r="D26" s="162"/>
      <c r="E26" s="162"/>
      <c r="F26" s="162"/>
      <c r="G26" s="138"/>
      <c r="H26" s="0"/>
      <c r="I26" s="121"/>
      <c r="J26" s="121"/>
      <c r="K26" s="121"/>
      <c r="L26" s="0"/>
      <c r="M26" s="0"/>
    </row>
    <row r="27" customFormat="false" ht="16.5" hidden="false" customHeight="false" outlineLevel="0" collapsed="false">
      <c r="B27" s="104" t="s">
        <v>81</v>
      </c>
      <c r="G27" s="136"/>
      <c r="I27" s="121"/>
      <c r="J27" s="121"/>
      <c r="K27" s="121"/>
      <c r="L27" s="0"/>
      <c r="M27" s="0"/>
    </row>
    <row r="28" customFormat="false" ht="16.5" hidden="false" customHeight="false" outlineLevel="0" collapsed="false">
      <c r="B28" s="67" t="s">
        <v>10</v>
      </c>
      <c r="C28" s="67" t="s">
        <v>82</v>
      </c>
      <c r="D28" s="67" t="s">
        <v>83</v>
      </c>
      <c r="E28" s="67" t="s">
        <v>84</v>
      </c>
      <c r="F28" s="67" t="s">
        <v>85</v>
      </c>
      <c r="G28" s="67" t="s">
        <v>86</v>
      </c>
      <c r="H28" s="121"/>
      <c r="I28" s="121"/>
      <c r="J28" s="0"/>
      <c r="K28" s="0"/>
      <c r="L28" s="0"/>
      <c r="M28" s="0"/>
    </row>
    <row r="29" customFormat="false" ht="16.5" hidden="false" customHeight="false" outlineLevel="0" collapsed="false">
      <c r="B29" s="122" t="s">
        <v>48</v>
      </c>
      <c r="C29" s="123" t="s">
        <v>87</v>
      </c>
      <c r="D29" s="124" t="str">
        <f aca="false">G4</f>
        <v>2017.11.09~2017.11.10</v>
      </c>
      <c r="E29" s="124" t="n">
        <v>2</v>
      </c>
      <c r="F29" s="125" t="n">
        <v>90000</v>
      </c>
      <c r="G29" s="41" t="n">
        <f aca="false">E29*F29</f>
        <v>180000</v>
      </c>
      <c r="H29" s="121"/>
      <c r="I29" s="121"/>
      <c r="J29" s="0"/>
      <c r="K29" s="0"/>
      <c r="L29" s="0"/>
      <c r="M29" s="0"/>
    </row>
    <row r="30" customFormat="false" ht="16.5" hidden="false" customHeight="false" outlineLevel="0" collapsed="false">
      <c r="B30" s="126" t="s">
        <v>41</v>
      </c>
      <c r="C30" s="126"/>
      <c r="D30" s="126"/>
      <c r="E30" s="126"/>
      <c r="F30" s="126"/>
      <c r="G30" s="127" t="n">
        <f aca="false">SUM(G27:G29)</f>
        <v>180000</v>
      </c>
    </row>
    <row r="32" customFormat="false" ht="16.5" hidden="false" customHeight="false" outlineLevel="0" collapsed="false">
      <c r="B32" s="104" t="s">
        <v>42</v>
      </c>
      <c r="E32" s="163"/>
      <c r="G32" s="136"/>
    </row>
    <row r="33" customFormat="false" ht="27" hidden="false" customHeight="false" outlineLevel="0" collapsed="false">
      <c r="B33" s="67" t="s">
        <v>10</v>
      </c>
      <c r="C33" s="67" t="s">
        <v>88</v>
      </c>
      <c r="D33" s="67" t="s">
        <v>89</v>
      </c>
      <c r="E33" s="129" t="s">
        <v>90</v>
      </c>
      <c r="F33" s="67" t="s">
        <v>91</v>
      </c>
      <c r="H33" s="137"/>
      <c r="K33" s="136"/>
      <c r="M33" s="0"/>
      <c r="N33" s="60" t="n">
        <v>2851</v>
      </c>
    </row>
    <row r="34" customFormat="false" ht="16.5" hidden="false" customHeight="false" outlineLevel="0" collapsed="false">
      <c r="B34" s="122" t="s">
        <v>48</v>
      </c>
      <c r="C34" s="122" t="n">
        <f aca="false">G29</f>
        <v>180000</v>
      </c>
      <c r="D34" s="125" t="n">
        <f aca="false">F25</f>
        <v>0</v>
      </c>
      <c r="E34" s="130" t="n">
        <f aca="false">I12</f>
        <v>12030</v>
      </c>
      <c r="F34" s="125" t="n">
        <f aca="false">C34+D34+E34</f>
        <v>192030</v>
      </c>
      <c r="H34" s="137"/>
      <c r="K34" s="136"/>
      <c r="M34" s="0"/>
      <c r="N34" s="60" t="n">
        <f aca="false">N33*O6</f>
        <v>2800964.95</v>
      </c>
    </row>
    <row r="35" customFormat="false" ht="16.5" hidden="false" customHeight="false" outlineLevel="0" collapsed="false">
      <c r="B35" s="67" t="s">
        <v>41</v>
      </c>
      <c r="C35" s="131" t="n">
        <f aca="false">SUM(C34:C34)</f>
        <v>180000</v>
      </c>
      <c r="D35" s="131" t="n">
        <f aca="false">SUM(D34:D34)</f>
        <v>0</v>
      </c>
      <c r="E35" s="164" t="n">
        <f aca="false">SUM(E34:E34)</f>
        <v>12030</v>
      </c>
      <c r="F35" s="131" t="n">
        <f aca="false">SUM(F34:F34)</f>
        <v>192030</v>
      </c>
      <c r="H35" s="137"/>
      <c r="K35" s="136"/>
      <c r="M35" s="0"/>
    </row>
    <row r="36" s="165" customFormat="true" ht="16.5" hidden="false" customHeight="false" outlineLevel="0" collapsed="false">
      <c r="B36" s="136"/>
      <c r="C36" s="136"/>
      <c r="D36" s="136"/>
      <c r="E36" s="136"/>
      <c r="F36" s="136"/>
      <c r="G36" s="60"/>
      <c r="H36" s="60"/>
      <c r="I36" s="137"/>
      <c r="J36" s="137"/>
      <c r="K36" s="137"/>
      <c r="L36" s="136"/>
      <c r="M36" s="136"/>
    </row>
    <row r="40" customFormat="false" ht="16.5" hidden="false" customHeight="false" outlineLevel="0" collapsed="false">
      <c r="F40" s="166"/>
    </row>
    <row r="41" customFormat="false" ht="16.5" hidden="false" customHeight="false" outlineLevel="0" collapsed="false">
      <c r="F41" s="166"/>
    </row>
  </sheetData>
  <mergeCells count="26">
    <mergeCell ref="B2:O2"/>
    <mergeCell ref="C4:E4"/>
    <mergeCell ref="G4:H4"/>
    <mergeCell ref="J4:O4"/>
    <mergeCell ref="N5:O5"/>
    <mergeCell ref="H6:K6"/>
    <mergeCell ref="M6:N6"/>
    <mergeCell ref="B7:C7"/>
    <mergeCell ref="H7:K7"/>
    <mergeCell ref="M7:N7"/>
    <mergeCell ref="B8:B9"/>
    <mergeCell ref="C8:D9"/>
    <mergeCell ref="E8:E9"/>
    <mergeCell ref="F8:F9"/>
    <mergeCell ref="G8:G9"/>
    <mergeCell ref="I8:I9"/>
    <mergeCell ref="J8:J9"/>
    <mergeCell ref="K8:K9"/>
    <mergeCell ref="L8:N8"/>
    <mergeCell ref="O8:O9"/>
    <mergeCell ref="B11:D11"/>
    <mergeCell ref="B14:D14"/>
    <mergeCell ref="B15:D15"/>
    <mergeCell ref="H17:I17"/>
    <mergeCell ref="B25:E25"/>
    <mergeCell ref="B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4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H100" activeCellId="0" sqref="H10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36" width="10.62"/>
    <col collapsed="false" customWidth="true" hidden="false" outlineLevel="0" max="3" min="3" style="136" width="22.87"/>
    <col collapsed="false" customWidth="true" hidden="false" outlineLevel="0" max="4" min="4" style="136" width="39.37"/>
    <col collapsed="false" customWidth="true" hidden="false" outlineLevel="0" max="6" min="5" style="136" width="11.62"/>
    <col collapsed="false" customWidth="true" hidden="false" outlineLevel="0" max="8" min="7" style="60" width="11.62"/>
    <col collapsed="false" customWidth="true" hidden="false" outlineLevel="0" max="9" min="9" style="137" width="12.86"/>
    <col collapsed="false" customWidth="true" hidden="false" outlineLevel="0" max="11" min="10" style="137" width="10.12"/>
    <col collapsed="false" customWidth="true" hidden="false" outlineLevel="0" max="12" min="12" style="136" width="9.49"/>
    <col collapsed="false" customWidth="true" hidden="false" outlineLevel="0" max="13" min="13" style="136" width="11.62"/>
    <col collapsed="false" customWidth="true" hidden="false" outlineLevel="0" max="14" min="14" style="0" width="11.62"/>
    <col collapsed="false" customWidth="true" hidden="false" outlineLevel="0" max="15" min="15" style="0" width="10.49"/>
    <col collapsed="false" customWidth="true" hidden="false" outlineLevel="0" max="16" min="16" style="0" width="12.49"/>
    <col collapsed="false" customWidth="true" hidden="false" outlineLevel="0" max="17" min="17" style="0" width="12.86"/>
  </cols>
  <sheetData>
    <row r="2" customFormat="false" ht="20.25" hidden="false" customHeight="false" outlineLevel="0" collapsed="false">
      <c r="B2" s="62" t="s">
        <v>103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</row>
    <row r="3" customFormat="false" ht="20.25" hidden="false" customHeight="true" outlineLevel="0" collapsed="false">
      <c r="B3" s="64"/>
      <c r="C3" s="64"/>
      <c r="D3" s="65"/>
      <c r="E3" s="65"/>
      <c r="F3" s="65"/>
      <c r="G3" s="64"/>
      <c r="H3" s="64"/>
      <c r="J3" s="138"/>
    </row>
    <row r="4" customFormat="false" ht="27.75" hidden="false" customHeight="true" outlineLevel="0" collapsed="false">
      <c r="B4" s="67" t="s">
        <v>10</v>
      </c>
      <c r="C4" s="68" t="s">
        <v>104</v>
      </c>
      <c r="D4" s="68"/>
      <c r="E4" s="68"/>
      <c r="F4" s="67" t="s">
        <v>6</v>
      </c>
      <c r="G4" s="69" t="s">
        <v>17</v>
      </c>
      <c r="H4" s="69"/>
      <c r="I4" s="67" t="s">
        <v>54</v>
      </c>
      <c r="J4" s="70" t="s">
        <v>55</v>
      </c>
      <c r="K4" s="70"/>
      <c r="L4" s="70"/>
      <c r="M4" s="70"/>
      <c r="N4" s="70"/>
      <c r="O4" s="70"/>
    </row>
    <row r="5" customFormat="false" ht="16.5" hidden="false" customHeight="true" outlineLevel="0" collapsed="false">
      <c r="D5" s="139"/>
      <c r="E5" s="139"/>
      <c r="F5" s="139"/>
      <c r="J5" s="138"/>
      <c r="N5" s="72"/>
      <c r="O5" s="72"/>
      <c r="P5" s="73"/>
    </row>
    <row r="6" customFormat="false" ht="16.5" hidden="false" customHeight="true" outlineLevel="0" collapsed="false">
      <c r="F6" s="60"/>
      <c r="G6" s="74"/>
      <c r="H6" s="72"/>
      <c r="I6" s="72"/>
      <c r="J6" s="72"/>
      <c r="K6" s="72"/>
      <c r="L6" s="0"/>
      <c r="M6" s="72" t="s">
        <v>105</v>
      </c>
      <c r="N6" s="72"/>
      <c r="O6" s="73" t="n">
        <v>168.25</v>
      </c>
    </row>
    <row r="7" customFormat="false" ht="17.25" hidden="false" customHeight="true" outlineLevel="0" collapsed="false">
      <c r="B7" s="75" t="s">
        <v>57</v>
      </c>
      <c r="C7" s="75"/>
      <c r="F7" s="60"/>
      <c r="G7" s="76"/>
      <c r="H7" s="72"/>
      <c r="I7" s="72"/>
      <c r="J7" s="72"/>
      <c r="K7" s="72"/>
      <c r="L7" s="0"/>
      <c r="M7" s="72" t="s">
        <v>106</v>
      </c>
      <c r="N7" s="72"/>
      <c r="O7" s="73" t="n">
        <v>1118.5</v>
      </c>
    </row>
    <row r="8" customFormat="false" ht="16.5" hidden="false" customHeight="true" outlineLevel="0" collapsed="false">
      <c r="B8" s="67" t="s">
        <v>2</v>
      </c>
      <c r="C8" s="67" t="s">
        <v>4</v>
      </c>
      <c r="D8" s="67"/>
      <c r="E8" s="67" t="s">
        <v>58</v>
      </c>
      <c r="F8" s="140" t="s">
        <v>59</v>
      </c>
      <c r="G8" s="141" t="s">
        <v>60</v>
      </c>
      <c r="H8" s="142" t="s">
        <v>61</v>
      </c>
      <c r="I8" s="78" t="s">
        <v>62</v>
      </c>
      <c r="J8" s="67" t="s">
        <v>63</v>
      </c>
      <c r="K8" s="67" t="s">
        <v>64</v>
      </c>
      <c r="L8" s="67" t="s">
        <v>65</v>
      </c>
      <c r="M8" s="67"/>
      <c r="N8" s="67"/>
      <c r="O8" s="67" t="s">
        <v>66</v>
      </c>
    </row>
    <row r="9" customFormat="false" ht="48" hidden="false" customHeight="false" outlineLevel="0" collapsed="false">
      <c r="B9" s="67"/>
      <c r="C9" s="67"/>
      <c r="D9" s="67"/>
      <c r="E9" s="67"/>
      <c r="F9" s="140"/>
      <c r="G9" s="141"/>
      <c r="H9" s="143" t="s">
        <v>107</v>
      </c>
      <c r="I9" s="78"/>
      <c r="J9" s="67"/>
      <c r="K9" s="67"/>
      <c r="L9" s="67" t="s">
        <v>68</v>
      </c>
      <c r="M9" s="67" t="s">
        <v>69</v>
      </c>
      <c r="N9" s="67" t="s">
        <v>70</v>
      </c>
      <c r="O9" s="67"/>
    </row>
    <row r="10" customFormat="false" ht="35.45" hidden="false" customHeight="true" outlineLevel="0" collapsed="false">
      <c r="B10" s="80" t="s">
        <v>37</v>
      </c>
      <c r="C10" s="81" t="s">
        <v>51</v>
      </c>
      <c r="D10" s="95" t="s">
        <v>108</v>
      </c>
      <c r="E10" s="152"/>
      <c r="F10" s="144" t="n">
        <v>397800</v>
      </c>
      <c r="G10" s="145" t="n">
        <f aca="false">E10*O$6+F10</f>
        <v>397800</v>
      </c>
      <c r="H10" s="146"/>
      <c r="I10" s="83"/>
      <c r="J10" s="147" t="s">
        <v>74</v>
      </c>
      <c r="K10" s="97" t="s">
        <v>98</v>
      </c>
      <c r="L10" s="83" t="n">
        <f aca="false">G10</f>
        <v>397800</v>
      </c>
      <c r="M10" s="83" t="n">
        <v>0</v>
      </c>
      <c r="N10" s="83" t="n">
        <v>0</v>
      </c>
      <c r="O10" s="83" t="n">
        <f aca="false">SUM(L10:N10)</f>
        <v>397800</v>
      </c>
    </row>
    <row r="11" customFormat="false" ht="16.5" hidden="false" customHeight="false" outlineLevel="0" collapsed="false">
      <c r="B11" s="80"/>
      <c r="C11" s="167" t="s">
        <v>109</v>
      </c>
      <c r="D11" s="167"/>
      <c r="E11" s="168"/>
      <c r="F11" s="169"/>
      <c r="G11" s="170" t="n">
        <f aca="false">SUM(G10:G10)</f>
        <v>397800</v>
      </c>
      <c r="H11" s="171"/>
      <c r="I11" s="172"/>
      <c r="J11" s="173"/>
      <c r="K11" s="174"/>
      <c r="L11" s="172" t="n">
        <f aca="false">SUM(L10:L10)</f>
        <v>397800</v>
      </c>
      <c r="M11" s="172" t="n">
        <f aca="false">SUM(M10:M10)</f>
        <v>0</v>
      </c>
      <c r="N11" s="172" t="n">
        <f aca="false">SUM(N10:N10)</f>
        <v>0</v>
      </c>
      <c r="O11" s="172" t="n">
        <f aca="false">SUM(O10:O10)</f>
        <v>397800</v>
      </c>
    </row>
    <row r="12" customFormat="false" ht="35.45" hidden="false" customHeight="true" outlineLevel="0" collapsed="false">
      <c r="B12" s="80"/>
      <c r="C12" s="81" t="s">
        <v>49</v>
      </c>
      <c r="D12" s="95" t="s">
        <v>108</v>
      </c>
      <c r="E12" s="152"/>
      <c r="F12" s="144" t="n">
        <v>397800</v>
      </c>
      <c r="G12" s="145" t="n">
        <f aca="false">E12*O$6+F12</f>
        <v>397800</v>
      </c>
      <c r="H12" s="146"/>
      <c r="I12" s="83"/>
      <c r="J12" s="147" t="s">
        <v>75</v>
      </c>
      <c r="K12" s="97" t="s">
        <v>98</v>
      </c>
      <c r="L12" s="83" t="n">
        <f aca="false">G12</f>
        <v>397800</v>
      </c>
      <c r="M12" s="83" t="n">
        <v>0</v>
      </c>
      <c r="N12" s="83" t="n">
        <v>0</v>
      </c>
      <c r="O12" s="83" t="n">
        <f aca="false">SUM(L12:N12)</f>
        <v>397800</v>
      </c>
    </row>
    <row r="13" customFormat="false" ht="16.5" hidden="false" customHeight="false" outlineLevel="0" collapsed="false">
      <c r="B13" s="80"/>
      <c r="C13" s="167" t="s">
        <v>110</v>
      </c>
      <c r="D13" s="167"/>
      <c r="E13" s="168"/>
      <c r="F13" s="169"/>
      <c r="G13" s="170" t="n">
        <f aca="false">SUM(G12:G12)</f>
        <v>397800</v>
      </c>
      <c r="H13" s="171"/>
      <c r="I13" s="172"/>
      <c r="J13" s="173"/>
      <c r="K13" s="174"/>
      <c r="L13" s="172" t="n">
        <f aca="false">SUM(L12:L12)</f>
        <v>397800</v>
      </c>
      <c r="M13" s="172" t="n">
        <f aca="false">SUM(M12:M12)</f>
        <v>0</v>
      </c>
      <c r="N13" s="172" t="n">
        <f aca="false">SUM(N12:N12)</f>
        <v>0</v>
      </c>
      <c r="O13" s="172" t="n">
        <f aca="false">SUM(O12:O12)</f>
        <v>397800</v>
      </c>
    </row>
    <row r="14" customFormat="false" ht="35.45" hidden="false" customHeight="true" outlineLevel="0" collapsed="false">
      <c r="B14" s="80"/>
      <c r="C14" s="81" t="s">
        <v>52</v>
      </c>
      <c r="D14" s="95" t="s">
        <v>108</v>
      </c>
      <c r="E14" s="152"/>
      <c r="F14" s="144" t="n">
        <v>397800</v>
      </c>
      <c r="G14" s="145" t="n">
        <f aca="false">E14*O$6+F14</f>
        <v>397800</v>
      </c>
      <c r="H14" s="146"/>
      <c r="I14" s="83"/>
      <c r="J14" s="147" t="s">
        <v>76</v>
      </c>
      <c r="K14" s="97" t="s">
        <v>98</v>
      </c>
      <c r="L14" s="83" t="n">
        <f aca="false">G14</f>
        <v>397800</v>
      </c>
      <c r="M14" s="83" t="n">
        <v>0</v>
      </c>
      <c r="N14" s="83" t="n">
        <v>0</v>
      </c>
      <c r="O14" s="83" t="n">
        <f aca="false">SUM(L14:N14)</f>
        <v>397800</v>
      </c>
    </row>
    <row r="15" customFormat="false" ht="16.5" hidden="false" customHeight="false" outlineLevel="0" collapsed="false">
      <c r="B15" s="80"/>
      <c r="C15" s="167" t="s">
        <v>111</v>
      </c>
      <c r="D15" s="167"/>
      <c r="E15" s="168"/>
      <c r="F15" s="169"/>
      <c r="G15" s="170" t="n">
        <f aca="false">SUM(G14:G14)</f>
        <v>397800</v>
      </c>
      <c r="H15" s="171"/>
      <c r="I15" s="172"/>
      <c r="J15" s="173"/>
      <c r="K15" s="174"/>
      <c r="L15" s="172" t="n">
        <f aca="false">SUM(L14:L14)</f>
        <v>397800</v>
      </c>
      <c r="M15" s="172" t="n">
        <f aca="false">SUM(M14:M14)</f>
        <v>0</v>
      </c>
      <c r="N15" s="172" t="n">
        <f aca="false">SUM(N14:N14)</f>
        <v>0</v>
      </c>
      <c r="O15" s="172" t="n">
        <f aca="false">SUM(O14:O14)</f>
        <v>397800</v>
      </c>
    </row>
    <row r="16" customFormat="false" ht="35.45" hidden="false" customHeight="true" outlineLevel="0" collapsed="false">
      <c r="B16" s="80"/>
      <c r="C16" s="81" t="s">
        <v>112</v>
      </c>
      <c r="D16" s="95" t="s">
        <v>113</v>
      </c>
      <c r="E16" s="152" t="n">
        <v>2915</v>
      </c>
      <c r="F16" s="144"/>
      <c r="G16" s="145" t="n">
        <f aca="false">E16*O$6+F16</f>
        <v>490448.75</v>
      </c>
      <c r="H16" s="146"/>
      <c r="I16" s="83"/>
      <c r="J16" s="147" t="s">
        <v>114</v>
      </c>
      <c r="K16" s="97" t="s">
        <v>115</v>
      </c>
      <c r="L16" s="83" t="n">
        <v>0</v>
      </c>
      <c r="M16" s="83" t="n">
        <f aca="false">G16</f>
        <v>490448.75</v>
      </c>
      <c r="N16" s="83" t="n">
        <v>0</v>
      </c>
      <c r="O16" s="83" t="n">
        <f aca="false">SUM(L16:N16)</f>
        <v>490448.75</v>
      </c>
    </row>
    <row r="17" customFormat="false" ht="35.45" hidden="false" customHeight="true" outlineLevel="0" collapsed="false">
      <c r="B17" s="80"/>
      <c r="C17" s="81"/>
      <c r="D17" s="95" t="s">
        <v>116</v>
      </c>
      <c r="E17" s="152" t="n">
        <v>2604</v>
      </c>
      <c r="F17" s="144"/>
      <c r="G17" s="145" t="n">
        <f aca="false">E17*O$6+F17</f>
        <v>438123</v>
      </c>
      <c r="H17" s="146"/>
      <c r="I17" s="83"/>
      <c r="J17" s="147" t="s">
        <v>117</v>
      </c>
      <c r="K17" s="97" t="s">
        <v>115</v>
      </c>
      <c r="L17" s="83" t="n">
        <v>0</v>
      </c>
      <c r="M17" s="83" t="n">
        <f aca="false">G17</f>
        <v>438123</v>
      </c>
      <c r="N17" s="83" t="n">
        <v>0</v>
      </c>
      <c r="O17" s="83" t="n">
        <f aca="false">SUM(L17:N17)</f>
        <v>438123</v>
      </c>
    </row>
    <row r="18" customFormat="false" ht="16.5" hidden="false" customHeight="false" outlineLevel="0" collapsed="false">
      <c r="B18" s="86" t="s">
        <v>72</v>
      </c>
      <c r="C18" s="86"/>
      <c r="D18" s="86"/>
      <c r="E18" s="175"/>
      <c r="F18" s="148"/>
      <c r="G18" s="149" t="n">
        <f aca="false">G11+G13+G15+G16+G17</f>
        <v>2121971.75</v>
      </c>
      <c r="H18" s="150"/>
      <c r="I18" s="89"/>
      <c r="J18" s="90"/>
      <c r="K18" s="90"/>
      <c r="L18" s="90" t="n">
        <f aca="false">L11+L13+L15+L16+L17</f>
        <v>1193400</v>
      </c>
      <c r="M18" s="90" t="n">
        <f aca="false">M11+M13+M15+M16+M17</f>
        <v>928571.75</v>
      </c>
      <c r="N18" s="90" t="n">
        <f aca="false">N11+N13+N15+N16+N17</f>
        <v>0</v>
      </c>
      <c r="O18" s="90" t="n">
        <f aca="false">O11+O13+O15+O16+O17</f>
        <v>2121971.75</v>
      </c>
      <c r="P18" s="0" t="n">
        <f aca="false">O18=G18</f>
        <v>1</v>
      </c>
    </row>
    <row r="19" customFormat="false" ht="32.45" hidden="false" customHeight="true" outlineLevel="0" collapsed="false">
      <c r="B19" s="80" t="s">
        <v>38</v>
      </c>
      <c r="C19" s="81" t="s">
        <v>49</v>
      </c>
      <c r="D19" s="95" t="s">
        <v>118</v>
      </c>
      <c r="E19" s="152"/>
      <c r="F19" s="144" t="n">
        <v>749176</v>
      </c>
      <c r="G19" s="145" t="n">
        <f aca="false">E19*O$6+F19</f>
        <v>749176</v>
      </c>
      <c r="H19" s="146" t="n">
        <f aca="false">300*$O$7</f>
        <v>335550</v>
      </c>
      <c r="I19" s="83"/>
      <c r="J19" s="147" t="s">
        <v>119</v>
      </c>
      <c r="K19" s="97" t="s">
        <v>120</v>
      </c>
      <c r="L19" s="83" t="n">
        <v>0</v>
      </c>
      <c r="M19" s="83" t="n">
        <f aca="false">G19</f>
        <v>749176</v>
      </c>
      <c r="N19" s="83" t="n">
        <v>0</v>
      </c>
      <c r="O19" s="83" t="n">
        <f aca="false">SUM(L19:N19)</f>
        <v>749176</v>
      </c>
      <c r="P19" s="137"/>
      <c r="Q19" s="137"/>
    </row>
    <row r="20" customFormat="false" ht="32.45" hidden="false" customHeight="true" outlineLevel="0" collapsed="false">
      <c r="B20" s="80"/>
      <c r="C20" s="81"/>
      <c r="D20" s="95" t="s">
        <v>121</v>
      </c>
      <c r="E20" s="152"/>
      <c r="F20" s="144" t="n">
        <v>376550</v>
      </c>
      <c r="G20" s="145" t="n">
        <f aca="false">E20*O$6+F20</f>
        <v>376550</v>
      </c>
      <c r="H20" s="146" t="n">
        <f aca="false">300*$O$7</f>
        <v>335550</v>
      </c>
      <c r="I20" s="83"/>
      <c r="J20" s="147" t="s">
        <v>122</v>
      </c>
      <c r="K20" s="97" t="s">
        <v>120</v>
      </c>
      <c r="L20" s="83" t="n">
        <v>0</v>
      </c>
      <c r="M20" s="83" t="n">
        <f aca="false">G20</f>
        <v>376550</v>
      </c>
      <c r="N20" s="83" t="n">
        <v>0</v>
      </c>
      <c r="O20" s="83" t="n">
        <f aca="false">SUM(L20:N20)</f>
        <v>376550</v>
      </c>
      <c r="P20" s="137"/>
      <c r="Q20" s="137"/>
    </row>
    <row r="21" customFormat="false" ht="32.45" hidden="false" customHeight="true" outlineLevel="0" collapsed="false">
      <c r="B21" s="80"/>
      <c r="C21" s="81"/>
      <c r="D21" s="95" t="s">
        <v>123</v>
      </c>
      <c r="E21" s="152"/>
      <c r="F21" s="144"/>
      <c r="G21" s="145"/>
      <c r="H21" s="146"/>
      <c r="I21" s="83"/>
      <c r="J21" s="97" t="s">
        <v>124</v>
      </c>
      <c r="K21" s="85"/>
      <c r="L21" s="83"/>
      <c r="M21" s="83"/>
      <c r="N21" s="83"/>
      <c r="O21" s="83"/>
      <c r="P21" s="137"/>
      <c r="Q21" s="137"/>
    </row>
    <row r="22" customFormat="false" ht="16.5" hidden="false" customHeight="false" outlineLevel="0" collapsed="false">
      <c r="B22" s="80"/>
      <c r="C22" s="167" t="s">
        <v>110</v>
      </c>
      <c r="D22" s="167"/>
      <c r="E22" s="168"/>
      <c r="F22" s="169"/>
      <c r="G22" s="170" t="n">
        <f aca="false">SUM(G19:G20)</f>
        <v>1125726</v>
      </c>
      <c r="H22" s="171"/>
      <c r="I22" s="172" t="n">
        <f aca="false">SUM(I19:I20)</f>
        <v>0</v>
      </c>
      <c r="J22" s="173"/>
      <c r="K22" s="174"/>
      <c r="L22" s="172" t="n">
        <f aca="false">SUM(L19:L19)</f>
        <v>0</v>
      </c>
      <c r="M22" s="172" t="n">
        <f aca="false">SUM(M19:M20)</f>
        <v>1125726</v>
      </c>
      <c r="N22" s="172" t="n">
        <f aca="false">SUM(N19:N19)</f>
        <v>0</v>
      </c>
      <c r="O22" s="172" t="n">
        <f aca="false">SUM(O19:O20)</f>
        <v>1125726</v>
      </c>
    </row>
    <row r="23" customFormat="false" ht="32.45" hidden="false" customHeight="true" outlineLevel="0" collapsed="false">
      <c r="B23" s="80"/>
      <c r="C23" s="81" t="s">
        <v>52</v>
      </c>
      <c r="D23" s="95" t="s">
        <v>125</v>
      </c>
      <c r="E23" s="152"/>
      <c r="F23" s="144" t="n">
        <v>503045</v>
      </c>
      <c r="G23" s="145" t="n">
        <f aca="false">E23*O$6+F23</f>
        <v>503045</v>
      </c>
      <c r="H23" s="146" t="n">
        <f aca="false">300*$O$7</f>
        <v>335550</v>
      </c>
      <c r="I23" s="83"/>
      <c r="J23" s="147" t="s">
        <v>126</v>
      </c>
      <c r="K23" s="97" t="s">
        <v>120</v>
      </c>
      <c r="L23" s="83" t="n">
        <v>0</v>
      </c>
      <c r="M23" s="83" t="n">
        <f aca="false">G23</f>
        <v>503045</v>
      </c>
      <c r="N23" s="83" t="n">
        <v>0</v>
      </c>
      <c r="O23" s="83" t="n">
        <f aca="false">SUM(L23:N23)</f>
        <v>503045</v>
      </c>
      <c r="P23" s="176"/>
    </row>
    <row r="24" customFormat="false" ht="32.45" hidden="false" customHeight="true" outlineLevel="0" collapsed="false">
      <c r="B24" s="80"/>
      <c r="C24" s="81"/>
      <c r="D24" s="95" t="s">
        <v>127</v>
      </c>
      <c r="E24" s="152"/>
      <c r="F24" s="144" t="n">
        <v>266723</v>
      </c>
      <c r="G24" s="145" t="n">
        <f aca="false">E24*O$6+F24</f>
        <v>266723</v>
      </c>
      <c r="H24" s="146" t="n">
        <f aca="false">300*$O$7</f>
        <v>335550</v>
      </c>
      <c r="I24" s="83"/>
      <c r="J24" s="147" t="s">
        <v>128</v>
      </c>
      <c r="K24" s="97" t="s">
        <v>120</v>
      </c>
      <c r="L24" s="83" t="n">
        <v>0</v>
      </c>
      <c r="M24" s="83" t="n">
        <f aca="false">G24</f>
        <v>266723</v>
      </c>
      <c r="N24" s="83" t="n">
        <v>0</v>
      </c>
      <c r="O24" s="83" t="n">
        <f aca="false">SUM(L24:N24)</f>
        <v>266723</v>
      </c>
    </row>
    <row r="25" customFormat="false" ht="32.45" hidden="false" customHeight="true" outlineLevel="0" collapsed="false">
      <c r="B25" s="80"/>
      <c r="C25" s="81"/>
      <c r="D25" s="95" t="s">
        <v>129</v>
      </c>
      <c r="E25" s="152" t="n">
        <v>692.61</v>
      </c>
      <c r="F25" s="144"/>
      <c r="G25" s="145" t="n">
        <f aca="false">E25*O$6+F25</f>
        <v>116531.6325</v>
      </c>
      <c r="H25" s="146"/>
      <c r="I25" s="83"/>
      <c r="J25" s="147" t="s">
        <v>130</v>
      </c>
      <c r="K25" s="97" t="s">
        <v>131</v>
      </c>
      <c r="L25" s="83" t="n">
        <v>0</v>
      </c>
      <c r="M25" s="83" t="n">
        <f aca="false">G25</f>
        <v>116531.6325</v>
      </c>
      <c r="N25" s="83" t="n">
        <v>0</v>
      </c>
      <c r="O25" s="83" t="n">
        <f aca="false">SUM(L25:N25)</f>
        <v>116531.6325</v>
      </c>
    </row>
    <row r="26" customFormat="false" ht="16.5" hidden="false" customHeight="false" outlineLevel="0" collapsed="false">
      <c r="B26" s="80"/>
      <c r="C26" s="167" t="s">
        <v>111</v>
      </c>
      <c r="D26" s="167"/>
      <c r="E26" s="168"/>
      <c r="F26" s="169"/>
      <c r="G26" s="170" t="n">
        <f aca="false">SUM(G23:G25)</f>
        <v>886299.6325</v>
      </c>
      <c r="H26" s="171"/>
      <c r="I26" s="172" t="n">
        <f aca="false">SUM(I23:I25)</f>
        <v>0</v>
      </c>
      <c r="J26" s="173"/>
      <c r="K26" s="174"/>
      <c r="L26" s="172" t="n">
        <f aca="false">SUM(L23:L25)</f>
        <v>0</v>
      </c>
      <c r="M26" s="172" t="n">
        <f aca="false">SUM(M23:M25)</f>
        <v>886299.6325</v>
      </c>
      <c r="N26" s="172" t="n">
        <f aca="false">SUM(N23:N25)</f>
        <v>0</v>
      </c>
      <c r="O26" s="172" t="n">
        <f aca="false">SUM(O23:O25)</f>
        <v>886299.6325</v>
      </c>
    </row>
    <row r="27" customFormat="false" ht="32.45" hidden="false" customHeight="true" outlineLevel="0" collapsed="false">
      <c r="B27" s="80"/>
      <c r="C27" s="81" t="s">
        <v>112</v>
      </c>
      <c r="D27" s="95" t="s">
        <v>132</v>
      </c>
      <c r="E27" s="152" t="n">
        <v>2307</v>
      </c>
      <c r="F27" s="144"/>
      <c r="G27" s="145" t="n">
        <f aca="false">E27*O$6+F27</f>
        <v>388152.75</v>
      </c>
      <c r="H27" s="146" t="n">
        <f aca="false">200*$O$7</f>
        <v>223700</v>
      </c>
      <c r="I27" s="83"/>
      <c r="J27" s="147" t="s">
        <v>133</v>
      </c>
      <c r="K27" s="97" t="s">
        <v>115</v>
      </c>
      <c r="L27" s="83" t="n">
        <v>0</v>
      </c>
      <c r="M27" s="83" t="n">
        <f aca="false">G27</f>
        <v>388152.75</v>
      </c>
      <c r="N27" s="83" t="n">
        <v>0</v>
      </c>
      <c r="O27" s="83" t="n">
        <f aca="false">SUM(L27:N27)</f>
        <v>388152.75</v>
      </c>
      <c r="Q27" s="176"/>
    </row>
    <row r="28" customFormat="false" ht="16.5" hidden="false" customHeight="false" outlineLevel="0" collapsed="false">
      <c r="B28" s="86" t="s">
        <v>72</v>
      </c>
      <c r="C28" s="86"/>
      <c r="D28" s="86"/>
      <c r="E28" s="175"/>
      <c r="F28" s="148"/>
      <c r="G28" s="149" t="n">
        <f aca="false">G22+G26+G27</f>
        <v>2400178.3825</v>
      </c>
      <c r="H28" s="150"/>
      <c r="I28" s="89" t="n">
        <f aca="false">I22+I26+I27</f>
        <v>0</v>
      </c>
      <c r="J28" s="90"/>
      <c r="K28" s="90"/>
      <c r="L28" s="90" t="n">
        <f aca="false">L22+L26+L27</f>
        <v>0</v>
      </c>
      <c r="M28" s="90" t="n">
        <f aca="false">M22+M26+M27</f>
        <v>2400178.3825</v>
      </c>
      <c r="N28" s="90" t="n">
        <f aca="false">N22+N26+N27</f>
        <v>0</v>
      </c>
      <c r="O28" s="90" t="n">
        <f aca="false">O22+O26+O27</f>
        <v>2400178.3825</v>
      </c>
      <c r="P28" s="0" t="n">
        <f aca="false">O28=G28</f>
        <v>1</v>
      </c>
    </row>
    <row r="29" customFormat="false" ht="16.5" hidden="false" customHeight="true" outlineLevel="0" collapsed="false">
      <c r="B29" s="80" t="s">
        <v>39</v>
      </c>
      <c r="C29" s="81" t="s">
        <v>51</v>
      </c>
      <c r="D29" s="95" t="s">
        <v>73</v>
      </c>
      <c r="E29" s="152"/>
      <c r="F29" s="144" t="n">
        <v>6600</v>
      </c>
      <c r="G29" s="145" t="n">
        <f aca="false">E29*O$6+F29</f>
        <v>6600</v>
      </c>
      <c r="H29" s="146"/>
      <c r="I29" s="83"/>
      <c r="J29" s="147" t="s">
        <v>134</v>
      </c>
      <c r="K29" s="97" t="s">
        <v>70</v>
      </c>
      <c r="L29" s="83" t="n">
        <v>0</v>
      </c>
      <c r="M29" s="83" t="n">
        <v>0</v>
      </c>
      <c r="N29" s="83" t="n">
        <f aca="false">G29</f>
        <v>6600</v>
      </c>
      <c r="O29" s="83" t="n">
        <f aca="false">SUM(L29:N29)</f>
        <v>6600</v>
      </c>
      <c r="Q29" s="137"/>
    </row>
    <row r="30" customFormat="false" ht="16.5" hidden="false" customHeight="false" outlineLevel="0" collapsed="false">
      <c r="B30" s="80"/>
      <c r="C30" s="81"/>
      <c r="D30" s="95" t="s">
        <v>73</v>
      </c>
      <c r="E30" s="152"/>
      <c r="F30" s="144" t="n">
        <v>39200</v>
      </c>
      <c r="G30" s="145" t="n">
        <f aca="false">E30*O$6+F30</f>
        <v>39200</v>
      </c>
      <c r="H30" s="146"/>
      <c r="I30" s="83"/>
      <c r="J30" s="147" t="s">
        <v>135</v>
      </c>
      <c r="K30" s="97"/>
      <c r="L30" s="83" t="n">
        <v>0</v>
      </c>
      <c r="M30" s="83" t="n">
        <v>0</v>
      </c>
      <c r="N30" s="83" t="n">
        <f aca="false">G30</f>
        <v>39200</v>
      </c>
      <c r="O30" s="83" t="n">
        <f aca="false">SUM(L30:N30)</f>
        <v>39200</v>
      </c>
      <c r="Q30" s="137"/>
    </row>
    <row r="31" customFormat="false" ht="16.5" hidden="false" customHeight="false" outlineLevel="0" collapsed="false">
      <c r="B31" s="80"/>
      <c r="C31" s="81"/>
      <c r="D31" s="95" t="s">
        <v>73</v>
      </c>
      <c r="E31" s="152"/>
      <c r="F31" s="144" t="n">
        <v>6600</v>
      </c>
      <c r="G31" s="145" t="n">
        <f aca="false">E31*O$6+F31</f>
        <v>6600</v>
      </c>
      <c r="H31" s="146"/>
      <c r="I31" s="83"/>
      <c r="J31" s="147" t="s">
        <v>136</v>
      </c>
      <c r="K31" s="97"/>
      <c r="L31" s="83" t="n">
        <v>0</v>
      </c>
      <c r="M31" s="83" t="n">
        <v>0</v>
      </c>
      <c r="N31" s="83" t="n">
        <f aca="false">G31</f>
        <v>6600</v>
      </c>
      <c r="O31" s="83" t="n">
        <f aca="false">SUM(L31:N31)</f>
        <v>6600</v>
      </c>
      <c r="Q31" s="137"/>
    </row>
    <row r="32" customFormat="false" ht="16.5" hidden="false" customHeight="false" outlineLevel="0" collapsed="false">
      <c r="B32" s="80"/>
      <c r="C32" s="81"/>
      <c r="D32" s="95" t="s">
        <v>73</v>
      </c>
      <c r="E32" s="152"/>
      <c r="F32" s="144" t="n">
        <v>40100</v>
      </c>
      <c r="G32" s="145" t="n">
        <f aca="false">E32*O$6+F32</f>
        <v>40100</v>
      </c>
      <c r="H32" s="146"/>
      <c r="I32" s="83"/>
      <c r="J32" s="147" t="s">
        <v>137</v>
      </c>
      <c r="K32" s="97"/>
      <c r="L32" s="83" t="n">
        <v>0</v>
      </c>
      <c r="M32" s="83" t="n">
        <v>0</v>
      </c>
      <c r="N32" s="83" t="n">
        <f aca="false">G32</f>
        <v>40100</v>
      </c>
      <c r="O32" s="83" t="n">
        <f aca="false">SUM(L32:N32)</f>
        <v>40100</v>
      </c>
      <c r="Q32" s="137"/>
    </row>
    <row r="33" customFormat="false" ht="16.5" hidden="false" customHeight="false" outlineLevel="0" collapsed="false">
      <c r="B33" s="167" t="s">
        <v>109</v>
      </c>
      <c r="C33" s="167"/>
      <c r="D33" s="167"/>
      <c r="E33" s="172"/>
      <c r="F33" s="169"/>
      <c r="G33" s="170" t="n">
        <f aca="false">SUM(G29:G32)</f>
        <v>92500</v>
      </c>
      <c r="H33" s="171"/>
      <c r="I33" s="172"/>
      <c r="J33" s="173"/>
      <c r="K33" s="174"/>
      <c r="L33" s="172" t="n">
        <f aca="false">SUM(L29:L32)</f>
        <v>0</v>
      </c>
      <c r="M33" s="172" t="n">
        <f aca="false">SUM(M29:M32)</f>
        <v>0</v>
      </c>
      <c r="N33" s="172" t="n">
        <f aca="false">SUM(N29:N32)</f>
        <v>92500</v>
      </c>
      <c r="O33" s="172" t="n">
        <f aca="false">SUM(O29:O32)</f>
        <v>92500</v>
      </c>
    </row>
    <row r="34" customFormat="false" ht="16.5" hidden="false" customHeight="true" outlineLevel="0" collapsed="false">
      <c r="B34" s="80" t="s">
        <v>39</v>
      </c>
      <c r="C34" s="81" t="s">
        <v>49</v>
      </c>
      <c r="D34" s="95" t="s">
        <v>73</v>
      </c>
      <c r="E34" s="152" t="n">
        <v>108</v>
      </c>
      <c r="F34" s="144"/>
      <c r="G34" s="145" t="n">
        <f aca="false">E34*O$6+F34</f>
        <v>18171</v>
      </c>
      <c r="H34" s="146"/>
      <c r="I34" s="83"/>
      <c r="J34" s="147" t="s">
        <v>138</v>
      </c>
      <c r="K34" s="97" t="s">
        <v>70</v>
      </c>
      <c r="L34" s="83" t="n">
        <v>0</v>
      </c>
      <c r="M34" s="83" t="n">
        <v>0</v>
      </c>
      <c r="N34" s="83" t="n">
        <f aca="false">G34</f>
        <v>18171</v>
      </c>
      <c r="O34" s="83" t="n">
        <f aca="false">SUM(L34:N34)</f>
        <v>18171</v>
      </c>
      <c r="Q34" s="137"/>
    </row>
    <row r="35" customFormat="false" ht="16.5" hidden="false" customHeight="false" outlineLevel="0" collapsed="false">
      <c r="B35" s="80"/>
      <c r="C35" s="81"/>
      <c r="D35" s="95" t="s">
        <v>73</v>
      </c>
      <c r="E35" s="152" t="n">
        <v>30.22</v>
      </c>
      <c r="F35" s="144"/>
      <c r="G35" s="145" t="n">
        <f aca="false">E35*O$6+F35</f>
        <v>5084.515</v>
      </c>
      <c r="H35" s="146"/>
      <c r="I35" s="83"/>
      <c r="J35" s="147" t="s">
        <v>139</v>
      </c>
      <c r="K35" s="97"/>
      <c r="L35" s="83" t="n">
        <v>0</v>
      </c>
      <c r="M35" s="83" t="n">
        <v>0</v>
      </c>
      <c r="N35" s="83" t="n">
        <f aca="false">G35</f>
        <v>5084.515</v>
      </c>
      <c r="O35" s="83" t="n">
        <f aca="false">SUM(L35:N35)</f>
        <v>5084.515</v>
      </c>
      <c r="Q35" s="137"/>
    </row>
    <row r="36" customFormat="false" ht="16.5" hidden="false" customHeight="false" outlineLevel="0" collapsed="false">
      <c r="B36" s="80"/>
      <c r="C36" s="81"/>
      <c r="D36" s="95" t="s">
        <v>73</v>
      </c>
      <c r="E36" s="152" t="n">
        <v>44.58</v>
      </c>
      <c r="F36" s="144"/>
      <c r="G36" s="145" t="n">
        <f aca="false">E36*O$6+F36</f>
        <v>7500.585</v>
      </c>
      <c r="H36" s="146"/>
      <c r="I36" s="83"/>
      <c r="J36" s="147" t="s">
        <v>140</v>
      </c>
      <c r="K36" s="97"/>
      <c r="L36" s="83" t="n">
        <v>0</v>
      </c>
      <c r="M36" s="83" t="n">
        <v>0</v>
      </c>
      <c r="N36" s="83" t="n">
        <f aca="false">G36</f>
        <v>7500.585</v>
      </c>
      <c r="O36" s="83" t="n">
        <f aca="false">SUM(L36:N36)</f>
        <v>7500.585</v>
      </c>
      <c r="Q36" s="137"/>
    </row>
    <row r="37" customFormat="false" ht="16.5" hidden="false" customHeight="false" outlineLevel="0" collapsed="false">
      <c r="B37" s="80"/>
      <c r="C37" s="81"/>
      <c r="D37" s="95" t="s">
        <v>73</v>
      </c>
      <c r="E37" s="152" t="n">
        <v>125.7</v>
      </c>
      <c r="F37" s="144"/>
      <c r="G37" s="145" t="n">
        <f aca="false">E37*O$6+F37</f>
        <v>21149.025</v>
      </c>
      <c r="H37" s="146"/>
      <c r="I37" s="83"/>
      <c r="J37" s="147" t="s">
        <v>141</v>
      </c>
      <c r="K37" s="97"/>
      <c r="L37" s="83" t="n">
        <v>0</v>
      </c>
      <c r="M37" s="83" t="n">
        <v>0</v>
      </c>
      <c r="N37" s="83" t="n">
        <f aca="false">G37</f>
        <v>21149.025</v>
      </c>
      <c r="O37" s="83" t="n">
        <f aca="false">SUM(L37:N37)</f>
        <v>21149.025</v>
      </c>
      <c r="Q37" s="137"/>
    </row>
    <row r="38" customFormat="false" ht="16.5" hidden="false" customHeight="false" outlineLevel="0" collapsed="false">
      <c r="B38" s="80"/>
      <c r="C38" s="81"/>
      <c r="D38" s="95" t="s">
        <v>73</v>
      </c>
      <c r="E38" s="152" t="n">
        <v>117.85</v>
      </c>
      <c r="F38" s="144"/>
      <c r="G38" s="145" t="n">
        <f aca="false">E38*O$6+F38</f>
        <v>19828.2625</v>
      </c>
      <c r="H38" s="146"/>
      <c r="I38" s="83"/>
      <c r="J38" s="147" t="s">
        <v>142</v>
      </c>
      <c r="K38" s="97"/>
      <c r="L38" s="83" t="n">
        <v>0</v>
      </c>
      <c r="M38" s="83" t="n">
        <v>0</v>
      </c>
      <c r="N38" s="83" t="n">
        <f aca="false">G38</f>
        <v>19828.2625</v>
      </c>
      <c r="O38" s="83" t="n">
        <f aca="false">SUM(L38:N38)</f>
        <v>19828.2625</v>
      </c>
      <c r="Q38" s="137"/>
    </row>
    <row r="39" customFormat="false" ht="16.5" hidden="false" customHeight="false" outlineLevel="0" collapsed="false">
      <c r="B39" s="80"/>
      <c r="C39" s="81"/>
      <c r="D39" s="95" t="s">
        <v>73</v>
      </c>
      <c r="E39" s="152"/>
      <c r="F39" s="144" t="n">
        <v>15100</v>
      </c>
      <c r="G39" s="145" t="n">
        <f aca="false">E39*O$6+F39</f>
        <v>15100</v>
      </c>
      <c r="H39" s="146"/>
      <c r="I39" s="83"/>
      <c r="J39" s="147" t="s">
        <v>143</v>
      </c>
      <c r="K39" s="97"/>
      <c r="L39" s="83" t="n">
        <v>0</v>
      </c>
      <c r="M39" s="83" t="n">
        <v>0</v>
      </c>
      <c r="N39" s="83" t="n">
        <f aca="false">G39</f>
        <v>15100</v>
      </c>
      <c r="O39" s="83" t="n">
        <f aca="false">SUM(L39:N39)</f>
        <v>15100</v>
      </c>
      <c r="Q39" s="137"/>
    </row>
    <row r="40" customFormat="false" ht="16.5" hidden="false" customHeight="false" outlineLevel="0" collapsed="false">
      <c r="B40" s="167" t="s">
        <v>110</v>
      </c>
      <c r="C40" s="167"/>
      <c r="D40" s="167"/>
      <c r="E40" s="172"/>
      <c r="F40" s="169"/>
      <c r="G40" s="170" t="n">
        <f aca="false">SUM(G34:G39)</f>
        <v>86833.3875</v>
      </c>
      <c r="H40" s="171"/>
      <c r="I40" s="172"/>
      <c r="J40" s="173"/>
      <c r="K40" s="174"/>
      <c r="L40" s="172" t="n">
        <f aca="false">SUM(L34:L39)</f>
        <v>0</v>
      </c>
      <c r="M40" s="172" t="n">
        <f aca="false">SUM(M34:M39)</f>
        <v>0</v>
      </c>
      <c r="N40" s="172" t="n">
        <f aca="false">SUM(N34:N39)</f>
        <v>86833.3875</v>
      </c>
      <c r="O40" s="172" t="n">
        <f aca="false">SUM(O34:O39)</f>
        <v>86833.3875</v>
      </c>
    </row>
    <row r="41" customFormat="false" ht="16.5" hidden="false" customHeight="true" outlineLevel="0" collapsed="false">
      <c r="B41" s="80" t="s">
        <v>39</v>
      </c>
      <c r="C41" s="81" t="s">
        <v>52</v>
      </c>
      <c r="D41" s="95" t="s">
        <v>73</v>
      </c>
      <c r="E41" s="152" t="n">
        <v>231.22</v>
      </c>
      <c r="F41" s="144"/>
      <c r="G41" s="145" t="n">
        <f aca="false">E41*O$6+F41</f>
        <v>38902.765</v>
      </c>
      <c r="H41" s="146"/>
      <c r="I41" s="83"/>
      <c r="J41" s="147" t="s">
        <v>144</v>
      </c>
      <c r="K41" s="97" t="s">
        <v>70</v>
      </c>
      <c r="L41" s="83" t="n">
        <v>0</v>
      </c>
      <c r="M41" s="83" t="n">
        <v>0</v>
      </c>
      <c r="N41" s="83" t="n">
        <f aca="false">G41</f>
        <v>38902.765</v>
      </c>
      <c r="O41" s="83" t="n">
        <f aca="false">SUM(L41:N41)</f>
        <v>38902.765</v>
      </c>
      <c r="Q41" s="137"/>
    </row>
    <row r="42" customFormat="false" ht="16.5" hidden="false" customHeight="false" outlineLevel="0" collapsed="false">
      <c r="B42" s="80"/>
      <c r="C42" s="81"/>
      <c r="D42" s="95" t="s">
        <v>73</v>
      </c>
      <c r="E42" s="152" t="n">
        <v>11.5</v>
      </c>
      <c r="F42" s="144"/>
      <c r="G42" s="145" t="n">
        <f aca="false">E42*O$6+F42</f>
        <v>1934.875</v>
      </c>
      <c r="H42" s="146"/>
      <c r="I42" s="83"/>
      <c r="J42" s="147" t="s">
        <v>145</v>
      </c>
      <c r="K42" s="97"/>
      <c r="L42" s="83" t="n">
        <v>0</v>
      </c>
      <c r="M42" s="83" t="n">
        <v>0</v>
      </c>
      <c r="N42" s="83" t="n">
        <f aca="false">G42</f>
        <v>1934.875</v>
      </c>
      <c r="O42" s="83" t="n">
        <f aca="false">SUM(L42:N42)</f>
        <v>1934.875</v>
      </c>
      <c r="Q42" s="137"/>
    </row>
    <row r="43" customFormat="false" ht="16.5" hidden="false" customHeight="false" outlineLevel="0" collapsed="false">
      <c r="B43" s="80"/>
      <c r="C43" s="81"/>
      <c r="D43" s="95" t="s">
        <v>73</v>
      </c>
      <c r="E43" s="152" t="n">
        <v>95</v>
      </c>
      <c r="F43" s="144"/>
      <c r="G43" s="145" t="n">
        <f aca="false">E43*O$6+F43</f>
        <v>15983.75</v>
      </c>
      <c r="H43" s="146"/>
      <c r="I43" s="83"/>
      <c r="J43" s="147" t="s">
        <v>146</v>
      </c>
      <c r="K43" s="97"/>
      <c r="L43" s="83" t="n">
        <v>0</v>
      </c>
      <c r="M43" s="83" t="n">
        <v>0</v>
      </c>
      <c r="N43" s="83" t="n">
        <f aca="false">G43</f>
        <v>15983.75</v>
      </c>
      <c r="O43" s="83" t="n">
        <f aca="false">SUM(L43:N43)</f>
        <v>15983.75</v>
      </c>
      <c r="Q43" s="137"/>
    </row>
    <row r="44" customFormat="false" ht="16.5" hidden="false" customHeight="false" outlineLevel="0" collapsed="false">
      <c r="B44" s="80"/>
      <c r="C44" s="81"/>
      <c r="D44" s="95" t="s">
        <v>73</v>
      </c>
      <c r="E44" s="152" t="n">
        <v>54</v>
      </c>
      <c r="F44" s="144"/>
      <c r="G44" s="145" t="n">
        <f aca="false">E44*O$6+F44</f>
        <v>9085.5</v>
      </c>
      <c r="H44" s="146"/>
      <c r="I44" s="83"/>
      <c r="J44" s="147" t="s">
        <v>147</v>
      </c>
      <c r="K44" s="97"/>
      <c r="L44" s="83" t="n">
        <v>0</v>
      </c>
      <c r="M44" s="83" t="n">
        <v>0</v>
      </c>
      <c r="N44" s="83" t="n">
        <f aca="false">G44</f>
        <v>9085.5</v>
      </c>
      <c r="O44" s="83" t="n">
        <f aca="false">SUM(L44:N44)</f>
        <v>9085.5</v>
      </c>
      <c r="Q44" s="137"/>
    </row>
    <row r="45" customFormat="false" ht="16.5" hidden="false" customHeight="false" outlineLevel="0" collapsed="false">
      <c r="B45" s="80"/>
      <c r="C45" s="81"/>
      <c r="D45" s="95" t="s">
        <v>73</v>
      </c>
      <c r="E45" s="152" t="n">
        <v>10</v>
      </c>
      <c r="F45" s="144"/>
      <c r="G45" s="145" t="n">
        <f aca="false">E45*O$6+F45</f>
        <v>1682.5</v>
      </c>
      <c r="H45" s="146"/>
      <c r="I45" s="83"/>
      <c r="J45" s="147" t="s">
        <v>148</v>
      </c>
      <c r="K45" s="97"/>
      <c r="L45" s="83" t="n">
        <v>0</v>
      </c>
      <c r="M45" s="83" t="n">
        <v>0</v>
      </c>
      <c r="N45" s="83" t="n">
        <f aca="false">G45</f>
        <v>1682.5</v>
      </c>
      <c r="O45" s="83" t="n">
        <f aca="false">SUM(L45:N45)</f>
        <v>1682.5</v>
      </c>
      <c r="Q45" s="137"/>
    </row>
    <row r="46" customFormat="false" ht="16.5" hidden="false" customHeight="false" outlineLevel="0" collapsed="false">
      <c r="B46" s="80"/>
      <c r="C46" s="81"/>
      <c r="D46" s="95" t="s">
        <v>73</v>
      </c>
      <c r="E46" s="152"/>
      <c r="F46" s="144" t="n">
        <v>15000</v>
      </c>
      <c r="G46" s="145" t="n">
        <f aca="false">E46*O$6+F46</f>
        <v>15000</v>
      </c>
      <c r="H46" s="146"/>
      <c r="I46" s="83"/>
      <c r="J46" s="147" t="s">
        <v>149</v>
      </c>
      <c r="K46" s="97"/>
      <c r="L46" s="83" t="n">
        <v>0</v>
      </c>
      <c r="M46" s="83" t="n">
        <v>0</v>
      </c>
      <c r="N46" s="83" t="n">
        <f aca="false">G46</f>
        <v>15000</v>
      </c>
      <c r="O46" s="83" t="n">
        <f aca="false">SUM(L46:N46)</f>
        <v>15000</v>
      </c>
      <c r="Q46" s="137"/>
    </row>
    <row r="47" customFormat="false" ht="16.5" hidden="false" customHeight="false" outlineLevel="0" collapsed="false">
      <c r="B47" s="167" t="s">
        <v>111</v>
      </c>
      <c r="C47" s="167"/>
      <c r="D47" s="167"/>
      <c r="E47" s="172"/>
      <c r="F47" s="169"/>
      <c r="G47" s="170" t="n">
        <f aca="false">SUM(G41:G46)</f>
        <v>82589.39</v>
      </c>
      <c r="H47" s="171"/>
      <c r="I47" s="172"/>
      <c r="J47" s="173"/>
      <c r="K47" s="174"/>
      <c r="L47" s="172" t="n">
        <f aca="false">SUM(L41:L46)</f>
        <v>0</v>
      </c>
      <c r="M47" s="172" t="n">
        <f aca="false">SUM(M41:M46)</f>
        <v>0</v>
      </c>
      <c r="N47" s="172" t="n">
        <f aca="false">SUM(N41:N46)</f>
        <v>82589.39</v>
      </c>
      <c r="O47" s="172" t="n">
        <f aca="false">SUM(O41:O46)</f>
        <v>82589.39</v>
      </c>
    </row>
    <row r="48" customFormat="false" ht="16.5" hidden="false" customHeight="false" outlineLevel="0" collapsed="false">
      <c r="B48" s="86" t="s">
        <v>72</v>
      </c>
      <c r="C48" s="86"/>
      <c r="D48" s="86"/>
      <c r="E48" s="87"/>
      <c r="F48" s="148"/>
      <c r="G48" s="149" t="n">
        <f aca="false">G47+G40+G33</f>
        <v>261922.7775</v>
      </c>
      <c r="H48" s="150"/>
      <c r="I48" s="89"/>
      <c r="J48" s="90"/>
      <c r="K48" s="90"/>
      <c r="L48" s="90" t="n">
        <f aca="false">L47+L40+L33</f>
        <v>0</v>
      </c>
      <c r="M48" s="90" t="n">
        <f aca="false">M47+M40+M33</f>
        <v>0</v>
      </c>
      <c r="N48" s="90" t="n">
        <f aca="false">N47+N40+N33</f>
        <v>261922.7775</v>
      </c>
      <c r="O48" s="90" t="n">
        <f aca="false">O47+O40+O33</f>
        <v>261922.7775</v>
      </c>
      <c r="P48" s="0" t="n">
        <f aca="false">O48=G48</f>
        <v>1</v>
      </c>
    </row>
    <row r="49" customFormat="false" ht="16.5" hidden="false" customHeight="true" outlineLevel="0" collapsed="false">
      <c r="B49" s="80" t="s">
        <v>150</v>
      </c>
      <c r="C49" s="81" t="s">
        <v>52</v>
      </c>
      <c r="D49" s="95" t="s">
        <v>151</v>
      </c>
      <c r="E49" s="152" t="n">
        <v>85</v>
      </c>
      <c r="F49" s="144"/>
      <c r="G49" s="145" t="n">
        <f aca="false">E49*O$6+F49</f>
        <v>14301.25</v>
      </c>
      <c r="H49" s="146"/>
      <c r="I49" s="83"/>
      <c r="J49" s="147" t="s">
        <v>152</v>
      </c>
      <c r="K49" s="97" t="s">
        <v>70</v>
      </c>
      <c r="L49" s="83" t="n">
        <v>0</v>
      </c>
      <c r="M49" s="83" t="n">
        <v>0</v>
      </c>
      <c r="N49" s="83" t="n">
        <f aca="false">G49</f>
        <v>14301.25</v>
      </c>
      <c r="O49" s="83" t="n">
        <f aca="false">SUM(L49:N49)</f>
        <v>14301.25</v>
      </c>
    </row>
    <row r="50" customFormat="false" ht="16.5" hidden="false" customHeight="false" outlineLevel="0" collapsed="false">
      <c r="B50" s="80"/>
      <c r="C50" s="81"/>
      <c r="D50" s="95" t="s">
        <v>151</v>
      </c>
      <c r="E50" s="152" t="n">
        <v>311</v>
      </c>
      <c r="F50" s="144"/>
      <c r="G50" s="145" t="n">
        <f aca="false">E50*O$6+F50</f>
        <v>52325.75</v>
      </c>
      <c r="H50" s="146"/>
      <c r="I50" s="83"/>
      <c r="J50" s="147" t="s">
        <v>153</v>
      </c>
      <c r="K50" s="97"/>
      <c r="L50" s="83" t="n">
        <v>0</v>
      </c>
      <c r="M50" s="83" t="n">
        <v>0</v>
      </c>
      <c r="N50" s="83" t="n">
        <f aca="false">G50</f>
        <v>52325.75</v>
      </c>
      <c r="O50" s="83" t="n">
        <f aca="false">SUM(L50:N50)</f>
        <v>52325.75</v>
      </c>
    </row>
    <row r="51" customFormat="false" ht="16.5" hidden="false" customHeight="false" outlineLevel="0" collapsed="false">
      <c r="B51" s="80"/>
      <c r="C51" s="81"/>
      <c r="D51" s="95" t="s">
        <v>151</v>
      </c>
      <c r="E51" s="152" t="n">
        <v>127.85</v>
      </c>
      <c r="F51" s="144"/>
      <c r="G51" s="145" t="n">
        <f aca="false">E51*O$6+F51</f>
        <v>21510.7625</v>
      </c>
      <c r="H51" s="146"/>
      <c r="I51" s="83"/>
      <c r="J51" s="147" t="s">
        <v>154</v>
      </c>
      <c r="K51" s="97"/>
      <c r="L51" s="83" t="n">
        <v>0</v>
      </c>
      <c r="M51" s="83" t="n">
        <v>0</v>
      </c>
      <c r="N51" s="83" t="n">
        <f aca="false">G51</f>
        <v>21510.7625</v>
      </c>
      <c r="O51" s="83" t="n">
        <f aca="false">SUM(L51:N51)</f>
        <v>21510.7625</v>
      </c>
    </row>
    <row r="52" customFormat="false" ht="16.5" hidden="false" customHeight="false" outlineLevel="0" collapsed="false">
      <c r="B52" s="80"/>
      <c r="C52" s="81"/>
      <c r="D52" s="95" t="s">
        <v>151</v>
      </c>
      <c r="E52" s="152" t="n">
        <v>123</v>
      </c>
      <c r="F52" s="144"/>
      <c r="G52" s="145" t="n">
        <f aca="false">E52*O$6+F52</f>
        <v>20694.75</v>
      </c>
      <c r="H52" s="146"/>
      <c r="I52" s="83"/>
      <c r="J52" s="147" t="s">
        <v>155</v>
      </c>
      <c r="K52" s="97"/>
      <c r="L52" s="83" t="n">
        <v>0</v>
      </c>
      <c r="M52" s="83" t="n">
        <v>0</v>
      </c>
      <c r="N52" s="83" t="n">
        <f aca="false">G52</f>
        <v>20694.75</v>
      </c>
      <c r="O52" s="83" t="n">
        <f aca="false">SUM(L52:N52)</f>
        <v>20694.75</v>
      </c>
    </row>
    <row r="53" customFormat="false" ht="16.5" hidden="false" customHeight="false" outlineLevel="0" collapsed="false">
      <c r="B53" s="80"/>
      <c r="C53" s="81"/>
      <c r="D53" s="95" t="s">
        <v>151</v>
      </c>
      <c r="E53" s="152" t="n">
        <v>107.8</v>
      </c>
      <c r="F53" s="144"/>
      <c r="G53" s="145" t="n">
        <f aca="false">E53*O$6+F53</f>
        <v>18137.35</v>
      </c>
      <c r="H53" s="146"/>
      <c r="I53" s="83"/>
      <c r="J53" s="147" t="s">
        <v>156</v>
      </c>
      <c r="K53" s="97"/>
      <c r="L53" s="83" t="n">
        <v>0</v>
      </c>
      <c r="M53" s="83" t="n">
        <v>0</v>
      </c>
      <c r="N53" s="83" t="n">
        <f aca="false">G53</f>
        <v>18137.35</v>
      </c>
      <c r="O53" s="83" t="n">
        <f aca="false">SUM(L53:N53)</f>
        <v>18137.35</v>
      </c>
    </row>
    <row r="54" customFormat="false" ht="16.5" hidden="false" customHeight="false" outlineLevel="0" collapsed="false">
      <c r="B54" s="80"/>
      <c r="C54" s="81"/>
      <c r="D54" s="95" t="s">
        <v>151</v>
      </c>
      <c r="E54" s="152" t="n">
        <v>152.85</v>
      </c>
      <c r="F54" s="144"/>
      <c r="G54" s="145" t="n">
        <f aca="false">E54*O$6+F54</f>
        <v>25717.0125</v>
      </c>
      <c r="H54" s="146"/>
      <c r="I54" s="83"/>
      <c r="J54" s="147" t="s">
        <v>157</v>
      </c>
      <c r="K54" s="97"/>
      <c r="L54" s="83" t="n">
        <v>0</v>
      </c>
      <c r="M54" s="83" t="n">
        <v>0</v>
      </c>
      <c r="N54" s="83" t="n">
        <f aca="false">G54</f>
        <v>25717.0125</v>
      </c>
      <c r="O54" s="83" t="n">
        <f aca="false">SUM(L54:N54)</f>
        <v>25717.0125</v>
      </c>
    </row>
    <row r="55" customFormat="false" ht="16.5" hidden="false" customHeight="false" outlineLevel="0" collapsed="false">
      <c r="B55" s="80"/>
      <c r="C55" s="81"/>
      <c r="D55" s="95" t="s">
        <v>151</v>
      </c>
      <c r="E55" s="152" t="n">
        <v>300</v>
      </c>
      <c r="F55" s="144"/>
      <c r="G55" s="145" t="n">
        <f aca="false">E55*O$6+F55</f>
        <v>50475</v>
      </c>
      <c r="H55" s="146"/>
      <c r="I55" s="83"/>
      <c r="J55" s="147" t="s">
        <v>158</v>
      </c>
      <c r="K55" s="97"/>
      <c r="L55" s="83" t="n">
        <v>0</v>
      </c>
      <c r="M55" s="83" t="n">
        <v>0</v>
      </c>
      <c r="N55" s="83" t="n">
        <f aca="false">G55</f>
        <v>50475</v>
      </c>
      <c r="O55" s="83" t="n">
        <f aca="false">SUM(L55:N55)</f>
        <v>50475</v>
      </c>
    </row>
    <row r="56" customFormat="false" ht="16.5" hidden="false" customHeight="false" outlineLevel="0" collapsed="false">
      <c r="B56" s="86" t="s">
        <v>72</v>
      </c>
      <c r="C56" s="86"/>
      <c r="D56" s="86"/>
      <c r="E56" s="87"/>
      <c r="F56" s="148"/>
      <c r="G56" s="149" t="n">
        <f aca="false">SUM(G49:G55)</f>
        <v>203161.875</v>
      </c>
      <c r="H56" s="150"/>
      <c r="I56" s="89"/>
      <c r="J56" s="90"/>
      <c r="K56" s="90"/>
      <c r="L56" s="90" t="n">
        <f aca="false">L33+L40+L47</f>
        <v>0</v>
      </c>
      <c r="M56" s="90" t="n">
        <f aca="false">M33+M40+M47</f>
        <v>0</v>
      </c>
      <c r="N56" s="90" t="n">
        <f aca="false">N33+N40+N47</f>
        <v>261922.7775</v>
      </c>
      <c r="O56" s="90" t="n">
        <f aca="false">O33+O40+O47</f>
        <v>261922.7775</v>
      </c>
      <c r="P56" s="0" t="n">
        <f aca="false">O56=G56</f>
        <v>0</v>
      </c>
    </row>
    <row r="57" customFormat="false" ht="17.25" hidden="false" customHeight="false" outlineLevel="0" collapsed="false">
      <c r="B57" s="67" t="s">
        <v>36</v>
      </c>
      <c r="C57" s="67"/>
      <c r="D57" s="67"/>
      <c r="E57" s="67"/>
      <c r="F57" s="154"/>
      <c r="G57" s="155" t="n">
        <f aca="false">G18+G28+G56+G48</f>
        <v>4987234.785</v>
      </c>
      <c r="H57" s="156"/>
      <c r="I57" s="100"/>
      <c r="J57" s="78"/>
      <c r="K57" s="78"/>
      <c r="L57" s="78" t="n">
        <f aca="false">L18+L28+L56+L48</f>
        <v>1193400</v>
      </c>
      <c r="M57" s="78" t="n">
        <f aca="false">M18+M28+M56+M48</f>
        <v>3328750.1325</v>
      </c>
      <c r="N57" s="78" t="n">
        <f aca="false">N18+N28+N56+N48</f>
        <v>523845.555</v>
      </c>
      <c r="O57" s="78" t="n">
        <f aca="false">O18+O28+O56+O48</f>
        <v>5045995.6875</v>
      </c>
      <c r="P57" s="0" t="n">
        <f aca="false">O57=G57</f>
        <v>0</v>
      </c>
    </row>
    <row r="58" customFormat="false" ht="16.5" hidden="false" customHeight="false" outlineLevel="0" collapsed="false">
      <c r="B58" s="103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</row>
    <row r="59" customFormat="false" ht="17.25" hidden="false" customHeight="false" outlineLevel="0" collapsed="false">
      <c r="B59" s="104" t="s">
        <v>78</v>
      </c>
      <c r="C59" s="105"/>
      <c r="D59" s="72"/>
      <c r="E59" s="72"/>
      <c r="F59" s="72"/>
      <c r="G59" s="76"/>
      <c r="H59" s="76"/>
      <c r="I59" s="76"/>
      <c r="J59" s="76"/>
      <c r="K59" s="76"/>
    </row>
    <row r="60" customFormat="false" ht="16.5" hidden="false" customHeight="false" outlineLevel="0" collapsed="false">
      <c r="B60" s="67" t="s">
        <v>2</v>
      </c>
      <c r="C60" s="78" t="s">
        <v>79</v>
      </c>
      <c r="D60" s="67" t="s">
        <v>58</v>
      </c>
      <c r="E60" s="106" t="s">
        <v>59</v>
      </c>
      <c r="F60" s="107" t="s">
        <v>60</v>
      </c>
      <c r="G60" s="108" t="s">
        <v>63</v>
      </c>
      <c r="H60" s="109"/>
      <c r="I60" s="109"/>
      <c r="J60" s="60"/>
      <c r="K60" s="60"/>
      <c r="L60" s="0"/>
      <c r="M60" s="0"/>
    </row>
    <row r="61" customFormat="false" ht="16.5" hidden="false" customHeight="false" outlineLevel="0" collapsed="false">
      <c r="B61" s="80" t="s">
        <v>39</v>
      </c>
      <c r="C61" s="110" t="s">
        <v>51</v>
      </c>
      <c r="D61" s="158" t="n">
        <f aca="false">E29</f>
        <v>0</v>
      </c>
      <c r="E61" s="159" t="n">
        <f aca="false">F29</f>
        <v>6600</v>
      </c>
      <c r="F61" s="160" t="n">
        <f aca="false">D61*$O$6+E61</f>
        <v>6600</v>
      </c>
      <c r="G61" s="113" t="str">
        <f aca="false">J29</f>
        <v>증빙12</v>
      </c>
      <c r="H61" s="109"/>
      <c r="I61" s="109"/>
      <c r="J61" s="60"/>
      <c r="K61" s="60"/>
      <c r="L61" s="0"/>
      <c r="M61" s="0"/>
    </row>
    <row r="62" customFormat="false" ht="16.5" hidden="false" customHeight="false" outlineLevel="0" collapsed="false">
      <c r="B62" s="80" t="s">
        <v>39</v>
      </c>
      <c r="C62" s="110" t="s">
        <v>51</v>
      </c>
      <c r="D62" s="158" t="n">
        <f aca="false">E30</f>
        <v>0</v>
      </c>
      <c r="E62" s="159" t="n">
        <f aca="false">F30</f>
        <v>39200</v>
      </c>
      <c r="F62" s="160" t="n">
        <f aca="false">D62*$O$6+E62</f>
        <v>39200</v>
      </c>
      <c r="G62" s="113" t="str">
        <f aca="false">J30</f>
        <v>증빙13</v>
      </c>
      <c r="H62" s="109"/>
      <c r="I62" s="109"/>
      <c r="J62" s="60"/>
      <c r="K62" s="60"/>
      <c r="L62" s="0"/>
      <c r="M62" s="0"/>
    </row>
    <row r="63" customFormat="false" ht="16.5" hidden="false" customHeight="false" outlineLevel="0" collapsed="false">
      <c r="B63" s="80" t="s">
        <v>39</v>
      </c>
      <c r="C63" s="110" t="s">
        <v>51</v>
      </c>
      <c r="D63" s="158" t="n">
        <f aca="false">E31</f>
        <v>0</v>
      </c>
      <c r="E63" s="159" t="n">
        <f aca="false">F31</f>
        <v>6600</v>
      </c>
      <c r="F63" s="160" t="n">
        <f aca="false">D63*$O$6+E63</f>
        <v>6600</v>
      </c>
      <c r="G63" s="113" t="str">
        <f aca="false">J31</f>
        <v>증빙14</v>
      </c>
      <c r="H63" s="109"/>
      <c r="I63" s="109"/>
      <c r="J63" s="60"/>
      <c r="K63" s="60"/>
      <c r="L63" s="0"/>
      <c r="M63" s="0"/>
    </row>
    <row r="64" customFormat="false" ht="16.5" hidden="false" customHeight="false" outlineLevel="0" collapsed="false">
      <c r="B64" s="80" t="s">
        <v>39</v>
      </c>
      <c r="C64" s="110" t="s">
        <v>51</v>
      </c>
      <c r="D64" s="158" t="n">
        <f aca="false">E32</f>
        <v>0</v>
      </c>
      <c r="E64" s="159" t="n">
        <f aca="false">F32</f>
        <v>40100</v>
      </c>
      <c r="F64" s="160" t="n">
        <f aca="false">D64*$O$6+E64</f>
        <v>40100</v>
      </c>
      <c r="G64" s="113" t="str">
        <f aca="false">J32</f>
        <v>증빙15</v>
      </c>
      <c r="H64" s="109"/>
      <c r="I64" s="109"/>
      <c r="J64" s="60"/>
      <c r="K64" s="60"/>
      <c r="L64" s="0"/>
      <c r="M64" s="0"/>
    </row>
    <row r="65" customFormat="false" ht="16.5" hidden="false" customHeight="false" outlineLevel="0" collapsed="false">
      <c r="B65" s="177" t="s">
        <v>109</v>
      </c>
      <c r="C65" s="177"/>
      <c r="D65" s="177"/>
      <c r="E65" s="177"/>
      <c r="F65" s="178" t="n">
        <f aca="false">SUM(F61:F64)</f>
        <v>92500</v>
      </c>
      <c r="G65" s="179"/>
      <c r="H65" s="109"/>
      <c r="I65" s="109"/>
      <c r="J65" s="60"/>
      <c r="K65" s="60"/>
      <c r="L65" s="0"/>
      <c r="M65" s="0"/>
    </row>
    <row r="66" customFormat="false" ht="16.5" hidden="false" customHeight="false" outlineLevel="0" collapsed="false">
      <c r="B66" s="80" t="s">
        <v>39</v>
      </c>
      <c r="C66" s="110" t="s">
        <v>49</v>
      </c>
      <c r="D66" s="158" t="n">
        <f aca="false">E34</f>
        <v>108</v>
      </c>
      <c r="E66" s="159" t="n">
        <f aca="false">F34</f>
        <v>0</v>
      </c>
      <c r="F66" s="160" t="n">
        <f aca="false">D66*$O$6+E66</f>
        <v>18171</v>
      </c>
      <c r="G66" s="113" t="str">
        <f aca="false">J34</f>
        <v>증빙16</v>
      </c>
      <c r="H66" s="109"/>
      <c r="I66" s="109"/>
      <c r="J66" s="60"/>
      <c r="K66" s="60"/>
      <c r="L66" s="0"/>
      <c r="M66" s="0"/>
    </row>
    <row r="67" customFormat="false" ht="16.5" hidden="false" customHeight="false" outlineLevel="0" collapsed="false">
      <c r="B67" s="80" t="s">
        <v>39</v>
      </c>
      <c r="C67" s="110" t="s">
        <v>49</v>
      </c>
      <c r="D67" s="158" t="n">
        <f aca="false">E35</f>
        <v>30.22</v>
      </c>
      <c r="E67" s="159" t="n">
        <f aca="false">F35</f>
        <v>0</v>
      </c>
      <c r="F67" s="160" t="n">
        <f aca="false">D67*$O$6+E67</f>
        <v>5084.515</v>
      </c>
      <c r="G67" s="113" t="str">
        <f aca="false">J35</f>
        <v>증빙17</v>
      </c>
      <c r="H67" s="109"/>
      <c r="I67" s="109"/>
      <c r="J67" s="60"/>
      <c r="K67" s="60"/>
      <c r="L67" s="0"/>
      <c r="M67" s="0"/>
    </row>
    <row r="68" customFormat="false" ht="16.5" hidden="false" customHeight="false" outlineLevel="0" collapsed="false">
      <c r="B68" s="80" t="s">
        <v>39</v>
      </c>
      <c r="C68" s="110" t="s">
        <v>49</v>
      </c>
      <c r="D68" s="158" t="n">
        <f aca="false">E36</f>
        <v>44.58</v>
      </c>
      <c r="E68" s="159" t="n">
        <f aca="false">F36</f>
        <v>0</v>
      </c>
      <c r="F68" s="160" t="n">
        <f aca="false">D68*$O$6+E68</f>
        <v>7500.585</v>
      </c>
      <c r="G68" s="113" t="str">
        <f aca="false">J36</f>
        <v>증빙18</v>
      </c>
      <c r="H68" s="109"/>
      <c r="I68" s="109"/>
      <c r="J68" s="60"/>
      <c r="K68" s="60"/>
      <c r="L68" s="0"/>
      <c r="M68" s="0"/>
    </row>
    <row r="69" customFormat="false" ht="16.5" hidden="false" customHeight="false" outlineLevel="0" collapsed="false">
      <c r="B69" s="80" t="s">
        <v>39</v>
      </c>
      <c r="C69" s="110" t="s">
        <v>49</v>
      </c>
      <c r="D69" s="158" t="n">
        <f aca="false">E37</f>
        <v>125.7</v>
      </c>
      <c r="E69" s="159" t="n">
        <f aca="false">F37</f>
        <v>0</v>
      </c>
      <c r="F69" s="160" t="n">
        <f aca="false">D69*$O$6+E69</f>
        <v>21149.025</v>
      </c>
      <c r="G69" s="113" t="str">
        <f aca="false">J37</f>
        <v>증빙19</v>
      </c>
      <c r="H69" s="109"/>
      <c r="I69" s="109"/>
      <c r="J69" s="60"/>
      <c r="K69" s="60"/>
      <c r="L69" s="0"/>
      <c r="M69" s="0"/>
    </row>
    <row r="70" customFormat="false" ht="16.5" hidden="false" customHeight="false" outlineLevel="0" collapsed="false">
      <c r="B70" s="80" t="s">
        <v>39</v>
      </c>
      <c r="C70" s="110" t="s">
        <v>49</v>
      </c>
      <c r="D70" s="158" t="n">
        <f aca="false">E38</f>
        <v>117.85</v>
      </c>
      <c r="E70" s="159" t="n">
        <f aca="false">F38</f>
        <v>0</v>
      </c>
      <c r="F70" s="160" t="n">
        <f aca="false">D70*$O$6+E70</f>
        <v>19828.2625</v>
      </c>
      <c r="G70" s="113" t="str">
        <f aca="false">J38</f>
        <v>증빙20</v>
      </c>
      <c r="H70" s="109"/>
      <c r="I70" s="109"/>
      <c r="J70" s="60"/>
      <c r="K70" s="60"/>
      <c r="L70" s="0"/>
      <c r="M70" s="0"/>
    </row>
    <row r="71" customFormat="false" ht="16.5" hidden="false" customHeight="false" outlineLevel="0" collapsed="false">
      <c r="B71" s="80" t="s">
        <v>39</v>
      </c>
      <c r="C71" s="110" t="s">
        <v>49</v>
      </c>
      <c r="D71" s="158" t="n">
        <f aca="false">E39</f>
        <v>0</v>
      </c>
      <c r="E71" s="159" t="n">
        <f aca="false">F39</f>
        <v>15100</v>
      </c>
      <c r="F71" s="160" t="n">
        <f aca="false">D71*$O$6+E71</f>
        <v>15100</v>
      </c>
      <c r="G71" s="113" t="str">
        <f aca="false">J37</f>
        <v>증빙19</v>
      </c>
      <c r="H71" s="109"/>
      <c r="I71" s="109"/>
      <c r="J71" s="60"/>
      <c r="K71" s="60"/>
      <c r="L71" s="0"/>
      <c r="M71" s="0"/>
    </row>
    <row r="72" customFormat="false" ht="16.5" hidden="false" customHeight="false" outlineLevel="0" collapsed="false">
      <c r="B72" s="177" t="s">
        <v>110</v>
      </c>
      <c r="C72" s="177"/>
      <c r="D72" s="177"/>
      <c r="E72" s="177"/>
      <c r="F72" s="178" t="n">
        <f aca="false">SUM(F66:F71)</f>
        <v>86833.3875</v>
      </c>
      <c r="G72" s="179"/>
      <c r="H72" s="109"/>
      <c r="I72" s="109"/>
      <c r="J72" s="60"/>
      <c r="K72" s="60"/>
      <c r="L72" s="0"/>
      <c r="M72" s="0"/>
    </row>
    <row r="73" customFormat="false" ht="16.5" hidden="false" customHeight="false" outlineLevel="0" collapsed="false">
      <c r="B73" s="80" t="s">
        <v>150</v>
      </c>
      <c r="C73" s="110" t="s">
        <v>52</v>
      </c>
      <c r="D73" s="158" t="n">
        <f aca="false">E49</f>
        <v>85</v>
      </c>
      <c r="E73" s="159" t="n">
        <f aca="false">F49</f>
        <v>0</v>
      </c>
      <c r="F73" s="160" t="n">
        <f aca="false">D73*$O$6+E73</f>
        <v>14301.25</v>
      </c>
      <c r="G73" s="180" t="str">
        <f aca="false">J49</f>
        <v>증빙22</v>
      </c>
      <c r="H73" s="109"/>
      <c r="I73" s="109"/>
      <c r="J73" s="60"/>
      <c r="K73" s="60"/>
      <c r="L73" s="0"/>
      <c r="M73" s="0"/>
    </row>
    <row r="74" customFormat="false" ht="16.5" hidden="false" customHeight="false" outlineLevel="0" collapsed="false">
      <c r="B74" s="80" t="s">
        <v>150</v>
      </c>
      <c r="C74" s="110" t="s">
        <v>52</v>
      </c>
      <c r="D74" s="158" t="n">
        <f aca="false">E50</f>
        <v>311</v>
      </c>
      <c r="E74" s="159" t="n">
        <f aca="false">F50</f>
        <v>0</v>
      </c>
      <c r="F74" s="160" t="n">
        <f aca="false">D74*$O$6+E74</f>
        <v>52325.75</v>
      </c>
      <c r="G74" s="180" t="str">
        <f aca="false">J50</f>
        <v>증빙23</v>
      </c>
      <c r="H74" s="109"/>
      <c r="I74" s="109"/>
      <c r="J74" s="60"/>
      <c r="K74" s="60"/>
      <c r="L74" s="0"/>
      <c r="M74" s="0"/>
    </row>
    <row r="75" customFormat="false" ht="16.5" hidden="false" customHeight="false" outlineLevel="0" collapsed="false">
      <c r="B75" s="80" t="s">
        <v>150</v>
      </c>
      <c r="C75" s="110" t="s">
        <v>52</v>
      </c>
      <c r="D75" s="158" t="n">
        <f aca="false">E51</f>
        <v>127.85</v>
      </c>
      <c r="E75" s="159" t="n">
        <f aca="false">F51</f>
        <v>0</v>
      </c>
      <c r="F75" s="160" t="n">
        <f aca="false">D75*$O$6+E75</f>
        <v>21510.7625</v>
      </c>
      <c r="G75" s="180" t="str">
        <f aca="false">J51</f>
        <v>증빙24</v>
      </c>
      <c r="H75" s="109"/>
      <c r="I75" s="109"/>
      <c r="J75" s="60"/>
      <c r="K75" s="60"/>
      <c r="L75" s="0"/>
      <c r="M75" s="0"/>
    </row>
    <row r="76" customFormat="false" ht="16.5" hidden="false" customHeight="false" outlineLevel="0" collapsed="false">
      <c r="B76" s="80" t="s">
        <v>150</v>
      </c>
      <c r="C76" s="110" t="s">
        <v>52</v>
      </c>
      <c r="D76" s="158" t="n">
        <f aca="false">E52</f>
        <v>123</v>
      </c>
      <c r="E76" s="159" t="n">
        <f aca="false">F52</f>
        <v>0</v>
      </c>
      <c r="F76" s="160" t="n">
        <f aca="false">D76*$O$6+E76</f>
        <v>20694.75</v>
      </c>
      <c r="G76" s="180" t="str">
        <f aca="false">J52</f>
        <v>증빙25</v>
      </c>
      <c r="H76" s="109"/>
      <c r="I76" s="109"/>
      <c r="J76" s="60"/>
      <c r="K76" s="60"/>
      <c r="L76" s="0"/>
      <c r="M76" s="0"/>
    </row>
    <row r="77" customFormat="false" ht="16.5" hidden="false" customHeight="false" outlineLevel="0" collapsed="false">
      <c r="B77" s="80" t="s">
        <v>150</v>
      </c>
      <c r="C77" s="110" t="s">
        <v>52</v>
      </c>
      <c r="D77" s="158" t="n">
        <f aca="false">E53</f>
        <v>107.8</v>
      </c>
      <c r="E77" s="159" t="n">
        <f aca="false">F53</f>
        <v>0</v>
      </c>
      <c r="F77" s="160" t="n">
        <f aca="false">D77*$O$6+E77</f>
        <v>18137.35</v>
      </c>
      <c r="G77" s="180" t="str">
        <f aca="false">J53</f>
        <v>증빙26</v>
      </c>
      <c r="H77" s="109"/>
      <c r="I77" s="109"/>
      <c r="J77" s="60"/>
      <c r="K77" s="60"/>
      <c r="L77" s="0"/>
      <c r="M77" s="0"/>
    </row>
    <row r="78" customFormat="false" ht="16.5" hidden="false" customHeight="false" outlineLevel="0" collapsed="false">
      <c r="B78" s="80" t="s">
        <v>150</v>
      </c>
      <c r="C78" s="110" t="s">
        <v>52</v>
      </c>
      <c r="D78" s="158" t="n">
        <f aca="false">E54</f>
        <v>152.85</v>
      </c>
      <c r="E78" s="159" t="n">
        <f aca="false">F54</f>
        <v>0</v>
      </c>
      <c r="F78" s="160" t="n">
        <f aca="false">D78*$O$6+E78</f>
        <v>25717.0125</v>
      </c>
      <c r="G78" s="180" t="str">
        <f aca="false">J54</f>
        <v>증빙27</v>
      </c>
      <c r="H78" s="109"/>
      <c r="I78" s="109"/>
      <c r="J78" s="60"/>
      <c r="K78" s="60"/>
      <c r="L78" s="0"/>
      <c r="M78" s="0"/>
    </row>
    <row r="79" customFormat="false" ht="16.5" hidden="false" customHeight="false" outlineLevel="0" collapsed="false">
      <c r="B79" s="80" t="s">
        <v>150</v>
      </c>
      <c r="C79" s="110" t="s">
        <v>52</v>
      </c>
      <c r="D79" s="158" t="n">
        <f aca="false">E55</f>
        <v>300</v>
      </c>
      <c r="E79" s="159" t="n">
        <f aca="false">F55</f>
        <v>0</v>
      </c>
      <c r="F79" s="160" t="n">
        <f aca="false">D79*$O$6+E79</f>
        <v>50475</v>
      </c>
      <c r="G79" s="180" t="str">
        <f aca="false">J55</f>
        <v>증빙28</v>
      </c>
      <c r="H79" s="109"/>
      <c r="I79" s="109"/>
      <c r="J79" s="60"/>
      <c r="K79" s="60"/>
      <c r="L79" s="0"/>
      <c r="M79" s="0"/>
    </row>
    <row r="80" customFormat="false" ht="16.5" hidden="false" customHeight="false" outlineLevel="0" collapsed="false">
      <c r="B80" s="80" t="s">
        <v>39</v>
      </c>
      <c r="C80" s="110" t="s">
        <v>52</v>
      </c>
      <c r="D80" s="158" t="n">
        <f aca="false">E41</f>
        <v>231.22</v>
      </c>
      <c r="E80" s="159" t="n">
        <f aca="false">F41</f>
        <v>0</v>
      </c>
      <c r="F80" s="160" t="n">
        <f aca="false">D80*$O$6+E80</f>
        <v>38902.765</v>
      </c>
      <c r="G80" s="180" t="str">
        <f aca="false">J41</f>
        <v>증빙29</v>
      </c>
      <c r="H80" s="109"/>
      <c r="I80" s="109"/>
      <c r="J80" s="60"/>
      <c r="K80" s="60"/>
      <c r="L80" s="0"/>
      <c r="M80" s="0"/>
    </row>
    <row r="81" customFormat="false" ht="16.5" hidden="false" customHeight="false" outlineLevel="0" collapsed="false">
      <c r="B81" s="80" t="s">
        <v>39</v>
      </c>
      <c r="C81" s="110" t="s">
        <v>52</v>
      </c>
      <c r="D81" s="158" t="n">
        <f aca="false">E42</f>
        <v>11.5</v>
      </c>
      <c r="E81" s="159" t="n">
        <f aca="false">F42</f>
        <v>0</v>
      </c>
      <c r="F81" s="160" t="n">
        <f aca="false">D81*$O$6+E81</f>
        <v>1934.875</v>
      </c>
      <c r="G81" s="180" t="str">
        <f aca="false">J42</f>
        <v>증빙30</v>
      </c>
      <c r="H81" s="109"/>
      <c r="I81" s="109"/>
      <c r="J81" s="60"/>
      <c r="K81" s="60"/>
      <c r="L81" s="0"/>
      <c r="M81" s="0"/>
    </row>
    <row r="82" customFormat="false" ht="16.5" hidden="false" customHeight="false" outlineLevel="0" collapsed="false">
      <c r="B82" s="80" t="s">
        <v>39</v>
      </c>
      <c r="C82" s="110" t="s">
        <v>52</v>
      </c>
      <c r="D82" s="158" t="n">
        <f aca="false">E43</f>
        <v>95</v>
      </c>
      <c r="E82" s="159" t="n">
        <f aca="false">F43</f>
        <v>0</v>
      </c>
      <c r="F82" s="160" t="n">
        <f aca="false">D82*$O$6+E82</f>
        <v>15983.75</v>
      </c>
      <c r="G82" s="180" t="str">
        <f aca="false">J43</f>
        <v>증빙31</v>
      </c>
      <c r="H82" s="109"/>
      <c r="I82" s="109"/>
      <c r="J82" s="60"/>
      <c r="K82" s="60"/>
      <c r="L82" s="0"/>
      <c r="M82" s="0"/>
    </row>
    <row r="83" customFormat="false" ht="16.5" hidden="false" customHeight="false" outlineLevel="0" collapsed="false">
      <c r="B83" s="80" t="s">
        <v>39</v>
      </c>
      <c r="C83" s="110" t="s">
        <v>52</v>
      </c>
      <c r="D83" s="158" t="n">
        <f aca="false">E44</f>
        <v>54</v>
      </c>
      <c r="E83" s="159" t="n">
        <f aca="false">F44</f>
        <v>0</v>
      </c>
      <c r="F83" s="160" t="n">
        <f aca="false">D83*$O$6+E83</f>
        <v>9085.5</v>
      </c>
      <c r="G83" s="180" t="str">
        <f aca="false">J44</f>
        <v>증빙32</v>
      </c>
      <c r="H83" s="109"/>
      <c r="I83" s="109"/>
      <c r="J83" s="60"/>
      <c r="K83" s="60"/>
      <c r="L83" s="0"/>
      <c r="M83" s="0"/>
    </row>
    <row r="84" customFormat="false" ht="16.5" hidden="false" customHeight="false" outlineLevel="0" collapsed="false">
      <c r="B84" s="80" t="s">
        <v>39</v>
      </c>
      <c r="C84" s="110" t="s">
        <v>52</v>
      </c>
      <c r="D84" s="158" t="n">
        <f aca="false">E45</f>
        <v>10</v>
      </c>
      <c r="E84" s="159" t="n">
        <f aca="false">F45</f>
        <v>0</v>
      </c>
      <c r="F84" s="160" t="n">
        <f aca="false">D84*$O$6+E84</f>
        <v>1682.5</v>
      </c>
      <c r="G84" s="180" t="str">
        <f aca="false">J45</f>
        <v>증빙33</v>
      </c>
      <c r="H84" s="109"/>
      <c r="I84" s="109"/>
      <c r="J84" s="60"/>
      <c r="K84" s="60"/>
      <c r="L84" s="0"/>
      <c r="M84" s="0"/>
    </row>
    <row r="85" customFormat="false" ht="16.5" hidden="false" customHeight="false" outlineLevel="0" collapsed="false">
      <c r="B85" s="80" t="s">
        <v>39</v>
      </c>
      <c r="C85" s="110" t="s">
        <v>52</v>
      </c>
      <c r="D85" s="158" t="n">
        <f aca="false">E46</f>
        <v>0</v>
      </c>
      <c r="E85" s="159" t="n">
        <f aca="false">F46</f>
        <v>15000</v>
      </c>
      <c r="F85" s="160" t="n">
        <f aca="false">D85*$O$6+E85</f>
        <v>15000</v>
      </c>
      <c r="G85" s="180" t="str">
        <f aca="false">J46</f>
        <v>증빙34</v>
      </c>
      <c r="H85" s="109"/>
      <c r="I85" s="109"/>
      <c r="J85" s="60"/>
      <c r="K85" s="60"/>
      <c r="L85" s="0"/>
      <c r="M85" s="0"/>
    </row>
    <row r="86" customFormat="false" ht="16.5" hidden="false" customHeight="false" outlineLevel="0" collapsed="false">
      <c r="B86" s="177" t="s">
        <v>111</v>
      </c>
      <c r="C86" s="177"/>
      <c r="D86" s="177"/>
      <c r="E86" s="177"/>
      <c r="F86" s="178" t="n">
        <f aca="false">SUM(F73:F85)</f>
        <v>285751.265</v>
      </c>
      <c r="G86" s="179"/>
      <c r="H86" s="109"/>
      <c r="I86" s="109"/>
      <c r="J86" s="60"/>
      <c r="K86" s="60"/>
      <c r="L86" s="0"/>
      <c r="M86" s="0"/>
    </row>
    <row r="87" customFormat="false" ht="17.25" hidden="false" customHeight="false" outlineLevel="0" collapsed="false">
      <c r="B87" s="106" t="s">
        <v>80</v>
      </c>
      <c r="C87" s="106"/>
      <c r="D87" s="106"/>
      <c r="E87" s="106"/>
      <c r="F87" s="115" t="n">
        <f aca="false">F65+F86+F72</f>
        <v>465084.6525</v>
      </c>
      <c r="G87" s="116"/>
      <c r="H87" s="117"/>
      <c r="I87" s="118"/>
      <c r="J87" s="60"/>
      <c r="K87" s="60"/>
      <c r="L87" s="0"/>
      <c r="M87" s="0"/>
    </row>
    <row r="88" customFormat="false" ht="16.5" hidden="false" customHeight="false" outlineLevel="0" collapsed="false">
      <c r="B88" s="161"/>
      <c r="C88" s="0"/>
      <c r="D88" s="162"/>
      <c r="E88" s="162"/>
      <c r="F88" s="162"/>
      <c r="G88" s="138"/>
      <c r="H88" s="0"/>
      <c r="I88" s="121"/>
      <c r="J88" s="121"/>
      <c r="K88" s="121"/>
      <c r="L88" s="0"/>
      <c r="M88" s="0"/>
    </row>
    <row r="89" customFormat="false" ht="16.5" hidden="false" customHeight="false" outlineLevel="0" collapsed="false">
      <c r="B89" s="104" t="s">
        <v>81</v>
      </c>
      <c r="G89" s="136"/>
      <c r="I89" s="121"/>
      <c r="J89" s="121"/>
      <c r="K89" s="121"/>
      <c r="L89" s="0"/>
      <c r="M89" s="0"/>
    </row>
    <row r="90" customFormat="false" ht="16.5" hidden="false" customHeight="false" outlineLevel="0" collapsed="false">
      <c r="B90" s="67" t="s">
        <v>10</v>
      </c>
      <c r="C90" s="67" t="s">
        <v>82</v>
      </c>
      <c r="D90" s="67" t="s">
        <v>83</v>
      </c>
      <c r="E90" s="67" t="s">
        <v>84</v>
      </c>
      <c r="F90" s="67" t="s">
        <v>85</v>
      </c>
      <c r="G90" s="67" t="s">
        <v>86</v>
      </c>
      <c r="H90" s="121"/>
      <c r="I90" s="121"/>
      <c r="J90" s="0"/>
      <c r="K90" s="0"/>
      <c r="L90" s="0"/>
      <c r="M90" s="0"/>
    </row>
    <row r="91" customFormat="false" ht="16.5" hidden="false" customHeight="false" outlineLevel="0" collapsed="false">
      <c r="B91" s="122" t="s">
        <v>51</v>
      </c>
      <c r="C91" s="123" t="s">
        <v>159</v>
      </c>
      <c r="D91" s="124" t="s">
        <v>160</v>
      </c>
      <c r="E91" s="124" t="n">
        <v>4</v>
      </c>
      <c r="F91" s="125" t="n">
        <v>75000</v>
      </c>
      <c r="G91" s="41" t="n">
        <f aca="false">E91*F91</f>
        <v>300000</v>
      </c>
      <c r="H91" s="121"/>
      <c r="I91" s="121"/>
      <c r="J91" s="0"/>
      <c r="K91" s="0"/>
      <c r="L91" s="0"/>
      <c r="M91" s="0"/>
    </row>
    <row r="92" customFormat="false" ht="16.5" hidden="false" customHeight="false" outlineLevel="0" collapsed="false">
      <c r="B92" s="122" t="s">
        <v>49</v>
      </c>
      <c r="C92" s="123" t="s">
        <v>87</v>
      </c>
      <c r="D92" s="124" t="s">
        <v>17</v>
      </c>
      <c r="E92" s="124" t="n">
        <v>7</v>
      </c>
      <c r="F92" s="125" t="n">
        <v>90000</v>
      </c>
      <c r="G92" s="41" t="n">
        <f aca="false">E92*F92</f>
        <v>630000</v>
      </c>
      <c r="H92" s="121"/>
      <c r="I92" s="121"/>
      <c r="J92" s="0"/>
      <c r="K92" s="0"/>
      <c r="L92" s="0"/>
      <c r="M92" s="0"/>
    </row>
    <row r="93" customFormat="false" ht="16.5" hidden="false" customHeight="false" outlineLevel="0" collapsed="false">
      <c r="B93" s="126" t="s">
        <v>41</v>
      </c>
      <c r="C93" s="126"/>
      <c r="D93" s="126"/>
      <c r="E93" s="126"/>
      <c r="F93" s="126"/>
      <c r="G93" s="127" t="n">
        <f aca="false">SUM(G91:G92)</f>
        <v>930000</v>
      </c>
    </row>
    <row r="95" customFormat="false" ht="16.5" hidden="false" customHeight="false" outlineLevel="0" collapsed="false">
      <c r="B95" s="104" t="s">
        <v>42</v>
      </c>
      <c r="E95" s="163"/>
      <c r="G95" s="136"/>
    </row>
    <row r="96" customFormat="false" ht="27" hidden="false" customHeight="false" outlineLevel="0" collapsed="false">
      <c r="B96" s="67" t="s">
        <v>10</v>
      </c>
      <c r="C96" s="67" t="s">
        <v>88</v>
      </c>
      <c r="D96" s="67" t="s">
        <v>89</v>
      </c>
      <c r="E96" s="129" t="s">
        <v>90</v>
      </c>
      <c r="F96" s="67" t="s">
        <v>91</v>
      </c>
      <c r="H96" s="137"/>
      <c r="K96" s="136"/>
      <c r="M96" s="0"/>
    </row>
    <row r="97" customFormat="false" ht="16.5" hidden="false" customHeight="false" outlineLevel="0" collapsed="false">
      <c r="B97" s="122" t="s">
        <v>51</v>
      </c>
      <c r="C97" s="122" t="n">
        <f aca="false">G91</f>
        <v>300000</v>
      </c>
      <c r="D97" s="125" t="n">
        <f aca="false">F65</f>
        <v>92500</v>
      </c>
      <c r="E97" s="130" t="n">
        <v>0</v>
      </c>
      <c r="F97" s="125" t="n">
        <f aca="false">C97+D97</f>
        <v>392500</v>
      </c>
      <c r="H97" s="137"/>
      <c r="K97" s="136"/>
      <c r="M97" s="0"/>
    </row>
    <row r="98" customFormat="false" ht="16.5" hidden="false" customHeight="false" outlineLevel="0" collapsed="false">
      <c r="B98" s="122" t="s">
        <v>49</v>
      </c>
      <c r="C98" s="122" t="n">
        <f aca="false">G92</f>
        <v>630000</v>
      </c>
      <c r="D98" s="125" t="n">
        <f aca="false">F72</f>
        <v>86833.3875</v>
      </c>
      <c r="E98" s="130" t="n">
        <v>0</v>
      </c>
      <c r="F98" s="125" t="n">
        <f aca="false">C98+D98</f>
        <v>716833.3875</v>
      </c>
      <c r="H98" s="137"/>
      <c r="K98" s="136"/>
      <c r="M98" s="0"/>
    </row>
    <row r="99" customFormat="false" ht="16.5" hidden="false" customHeight="false" outlineLevel="0" collapsed="false">
      <c r="B99" s="122" t="s">
        <v>52</v>
      </c>
      <c r="C99" s="122" t="n">
        <v>0</v>
      </c>
      <c r="D99" s="125" t="n">
        <f aca="false">F86</f>
        <v>285751.265</v>
      </c>
      <c r="E99" s="130" t="n">
        <v>0</v>
      </c>
      <c r="F99" s="125" t="n">
        <f aca="false">C99+D99</f>
        <v>285751.265</v>
      </c>
      <c r="H99" s="137"/>
      <c r="K99" s="136"/>
      <c r="M99" s="0"/>
    </row>
    <row r="100" customFormat="false" ht="16.5" hidden="false" customHeight="false" outlineLevel="0" collapsed="false">
      <c r="B100" s="67" t="s">
        <v>41</v>
      </c>
      <c r="C100" s="131" t="n">
        <f aca="false">SUM(C97:C99)</f>
        <v>930000</v>
      </c>
      <c r="D100" s="131" t="n">
        <f aca="false">SUM(D97:D99)</f>
        <v>465084.6525</v>
      </c>
      <c r="E100" s="131" t="n">
        <f aca="false">SUM(E97:E99)</f>
        <v>0</v>
      </c>
      <c r="F100" s="131" t="n">
        <f aca="false">SUM(F97:F99)</f>
        <v>1395084.6525</v>
      </c>
      <c r="H100" s="137"/>
      <c r="K100" s="136"/>
      <c r="M100" s="0"/>
    </row>
    <row r="103" s="60" customFormat="true" ht="16.5" hidden="false" customHeight="false" outlineLevel="0" collapsed="false">
      <c r="B103" s="136"/>
      <c r="C103" s="136"/>
      <c r="D103" s="136"/>
      <c r="E103" s="136"/>
      <c r="F103" s="166"/>
      <c r="I103" s="137"/>
      <c r="J103" s="137"/>
      <c r="K103" s="137"/>
      <c r="L103" s="136"/>
      <c r="M103" s="136"/>
      <c r="N103" s="0"/>
      <c r="O103" s="0"/>
      <c r="P103" s="0"/>
    </row>
    <row r="104" s="60" customFormat="true" ht="16.5" hidden="false" customHeight="false" outlineLevel="0" collapsed="false">
      <c r="B104" s="136"/>
      <c r="C104" s="136"/>
      <c r="D104" s="136"/>
      <c r="E104" s="136"/>
      <c r="F104" s="166"/>
      <c r="I104" s="137"/>
      <c r="J104" s="137"/>
      <c r="K104" s="137"/>
      <c r="L104" s="136"/>
      <c r="M104" s="136"/>
      <c r="N104" s="0"/>
      <c r="O104" s="0"/>
      <c r="P104" s="0"/>
    </row>
  </sheetData>
  <mergeCells count="56">
    <mergeCell ref="B2:O2"/>
    <mergeCell ref="C4:E4"/>
    <mergeCell ref="G4:H4"/>
    <mergeCell ref="J4:O4"/>
    <mergeCell ref="N5:O5"/>
    <mergeCell ref="H6:K6"/>
    <mergeCell ref="M6:N6"/>
    <mergeCell ref="B7:C7"/>
    <mergeCell ref="H7:K7"/>
    <mergeCell ref="M7:N7"/>
    <mergeCell ref="B8:B9"/>
    <mergeCell ref="C8:D9"/>
    <mergeCell ref="E8:E9"/>
    <mergeCell ref="F8:F9"/>
    <mergeCell ref="G8:G9"/>
    <mergeCell ref="I8:I9"/>
    <mergeCell ref="J8:J9"/>
    <mergeCell ref="K8:K9"/>
    <mergeCell ref="L8:N8"/>
    <mergeCell ref="O8:O9"/>
    <mergeCell ref="B10:B17"/>
    <mergeCell ref="C11:D11"/>
    <mergeCell ref="C13:D13"/>
    <mergeCell ref="C15:D15"/>
    <mergeCell ref="C16:C17"/>
    <mergeCell ref="B18:D18"/>
    <mergeCell ref="B19:B27"/>
    <mergeCell ref="C19:C21"/>
    <mergeCell ref="C22:D22"/>
    <mergeCell ref="C23:C25"/>
    <mergeCell ref="C26:D26"/>
    <mergeCell ref="B28:D28"/>
    <mergeCell ref="B29:B32"/>
    <mergeCell ref="C29:C32"/>
    <mergeCell ref="K29:K32"/>
    <mergeCell ref="B33:D33"/>
    <mergeCell ref="B34:B39"/>
    <mergeCell ref="C34:C39"/>
    <mergeCell ref="K34:K39"/>
    <mergeCell ref="B40:D40"/>
    <mergeCell ref="B41:B46"/>
    <mergeCell ref="C41:C46"/>
    <mergeCell ref="K41:K46"/>
    <mergeCell ref="B47:D47"/>
    <mergeCell ref="B48:D48"/>
    <mergeCell ref="B49:B55"/>
    <mergeCell ref="C49:C55"/>
    <mergeCell ref="K49:K55"/>
    <mergeCell ref="B56:D56"/>
    <mergeCell ref="B57:D57"/>
    <mergeCell ref="H59:I59"/>
    <mergeCell ref="B65:E65"/>
    <mergeCell ref="B72:E72"/>
    <mergeCell ref="B86:E86"/>
    <mergeCell ref="B87:E87"/>
    <mergeCell ref="B93:F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6" activeCellId="0" sqref="D96"/>
    </sheetView>
  </sheetViews>
  <sheetFormatPr defaultColWidth="8.75" defaultRowHeight="16.5" zeroHeight="false" outlineLevelRow="0" outlineLevelCol="0"/>
  <cols>
    <col collapsed="false" customWidth="true" hidden="false" outlineLevel="0" max="1" min="1" style="58" width="6.62"/>
    <col collapsed="false" customWidth="true" hidden="false" outlineLevel="0" max="2" min="2" style="59" width="10.62"/>
    <col collapsed="false" customWidth="true" hidden="false" outlineLevel="0" max="3" min="3" style="59" width="22.87"/>
    <col collapsed="false" customWidth="true" hidden="false" outlineLevel="0" max="4" min="4" style="59" width="33.49"/>
    <col collapsed="false" customWidth="true" hidden="false" outlineLevel="0" max="6" min="5" style="59" width="11.62"/>
    <col collapsed="false" customWidth="true" hidden="false" outlineLevel="0" max="8" min="7" style="60" width="11.62"/>
    <col collapsed="false" customWidth="true" hidden="false" outlineLevel="0" max="9" min="9" style="61" width="12.86"/>
    <col collapsed="false" customWidth="true" hidden="false" outlineLevel="0" max="10" min="10" style="61" width="10.12"/>
    <col collapsed="false" customWidth="true" hidden="false" outlineLevel="0" max="11" min="11" style="61" width="10.99"/>
    <col collapsed="false" customWidth="true" hidden="false" outlineLevel="0" max="12" min="12" style="59" width="10.62"/>
    <col collapsed="false" customWidth="true" hidden="false" outlineLevel="0" max="13" min="13" style="59" width="11.62"/>
    <col collapsed="false" customWidth="true" hidden="false" outlineLevel="0" max="14" min="14" style="58" width="11.62"/>
    <col collapsed="false" customWidth="true" hidden="false" outlineLevel="0" max="15" min="15" style="58" width="10.49"/>
    <col collapsed="false" customWidth="true" hidden="false" outlineLevel="0" max="16" min="16" style="58" width="12.49"/>
    <col collapsed="false" customWidth="true" hidden="false" outlineLevel="0" max="17" min="17" style="58" width="11.49"/>
    <col collapsed="false" customWidth="false" hidden="false" outlineLevel="0" max="21" min="18" style="58" width="8.75"/>
    <col collapsed="false" customWidth="true" hidden="false" outlineLevel="0" max="22" min="22" style="58" width="8.99"/>
    <col collapsed="false" customWidth="false" hidden="false" outlineLevel="0" max="257" min="23" style="58" width="8.75"/>
  </cols>
  <sheetData>
    <row r="2" customFormat="false" ht="20.25" hidden="false" customHeight="false" outlineLevel="0" collapsed="false">
      <c r="B2" s="62" t="s">
        <v>16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</row>
    <row r="3" customFormat="false" ht="20.25" hidden="false" customHeight="true" outlineLevel="0" collapsed="false">
      <c r="B3" s="64"/>
      <c r="C3" s="64"/>
      <c r="D3" s="65"/>
      <c r="E3" s="65"/>
      <c r="F3" s="65"/>
      <c r="G3" s="64"/>
      <c r="H3" s="64"/>
      <c r="J3" s="66"/>
    </row>
    <row r="4" customFormat="false" ht="27.75" hidden="false" customHeight="true" outlineLevel="0" collapsed="false">
      <c r="B4" s="67" t="s">
        <v>10</v>
      </c>
      <c r="C4" s="68" t="s">
        <v>162</v>
      </c>
      <c r="D4" s="68"/>
      <c r="E4" s="68"/>
      <c r="F4" s="67" t="s">
        <v>6</v>
      </c>
      <c r="G4" s="69" t="s">
        <v>21</v>
      </c>
      <c r="H4" s="69"/>
      <c r="I4" s="67" t="s">
        <v>54</v>
      </c>
      <c r="J4" s="70" t="s">
        <v>55</v>
      </c>
      <c r="K4" s="70"/>
      <c r="L4" s="70"/>
      <c r="M4" s="70"/>
      <c r="N4" s="70"/>
      <c r="O4" s="70"/>
    </row>
    <row r="5" customFormat="false" ht="16.5" hidden="false" customHeight="true" outlineLevel="0" collapsed="false">
      <c r="D5" s="71"/>
      <c r="E5" s="71"/>
      <c r="F5" s="71"/>
      <c r="J5" s="66"/>
      <c r="N5" s="72"/>
      <c r="O5" s="72"/>
      <c r="P5" s="73"/>
    </row>
    <row r="6" customFormat="false" ht="16.5" hidden="false" customHeight="true" outlineLevel="0" collapsed="false">
      <c r="F6" s="60"/>
      <c r="G6" s="74"/>
      <c r="H6" s="72"/>
      <c r="I6" s="72"/>
      <c r="J6" s="72"/>
      <c r="K6" s="72"/>
      <c r="L6" s="58"/>
      <c r="N6" s="72" t="s">
        <v>163</v>
      </c>
      <c r="O6" s="72"/>
      <c r="P6" s="73" t="n">
        <v>164.82</v>
      </c>
    </row>
    <row r="7" s="58" customFormat="true" ht="16.5" hidden="false" customHeight="true" outlineLevel="0" collapsed="false">
      <c r="B7" s="59"/>
      <c r="C7" s="59"/>
      <c r="D7" s="59"/>
      <c r="E7" s="59"/>
      <c r="F7" s="60"/>
      <c r="G7" s="74"/>
      <c r="H7" s="72"/>
      <c r="I7" s="72"/>
      <c r="J7" s="72"/>
      <c r="K7" s="72"/>
      <c r="N7" s="72" t="s">
        <v>164</v>
      </c>
      <c r="O7" s="72"/>
      <c r="P7" s="73" t="n">
        <v>138.95</v>
      </c>
    </row>
    <row r="8" customFormat="false" ht="17.25" hidden="false" customHeight="true" outlineLevel="0" collapsed="false">
      <c r="B8" s="75" t="s">
        <v>57</v>
      </c>
      <c r="C8" s="75"/>
      <c r="F8" s="60"/>
      <c r="G8" s="76"/>
      <c r="H8" s="74"/>
      <c r="I8" s="74"/>
      <c r="J8" s="74"/>
      <c r="K8" s="74"/>
      <c r="L8" s="58"/>
      <c r="N8" s="72" t="s">
        <v>165</v>
      </c>
      <c r="O8" s="72"/>
      <c r="P8" s="73" t="n">
        <v>1085</v>
      </c>
    </row>
    <row r="9" customFormat="false" ht="16.5" hidden="false" customHeight="true" outlineLevel="0" collapsed="false">
      <c r="B9" s="67" t="s">
        <v>2</v>
      </c>
      <c r="C9" s="67" t="s">
        <v>4</v>
      </c>
      <c r="D9" s="67"/>
      <c r="E9" s="67" t="s">
        <v>166</v>
      </c>
      <c r="F9" s="67" t="s">
        <v>58</v>
      </c>
      <c r="G9" s="140" t="s">
        <v>59</v>
      </c>
      <c r="H9" s="141" t="s">
        <v>60</v>
      </c>
      <c r="I9" s="142" t="s">
        <v>61</v>
      </c>
      <c r="J9" s="78" t="s">
        <v>62</v>
      </c>
      <c r="K9" s="67" t="s">
        <v>63</v>
      </c>
      <c r="L9" s="67" t="s">
        <v>64</v>
      </c>
      <c r="M9" s="67" t="s">
        <v>65</v>
      </c>
      <c r="N9" s="67"/>
      <c r="O9" s="67"/>
      <c r="P9" s="67" t="s">
        <v>66</v>
      </c>
    </row>
    <row r="10" customFormat="false" ht="48" hidden="false" customHeight="false" outlineLevel="0" collapsed="false">
      <c r="B10" s="67"/>
      <c r="C10" s="67"/>
      <c r="D10" s="67"/>
      <c r="E10" s="67"/>
      <c r="F10" s="67"/>
      <c r="G10" s="140"/>
      <c r="H10" s="141"/>
      <c r="I10" s="143" t="s">
        <v>167</v>
      </c>
      <c r="J10" s="78"/>
      <c r="K10" s="67"/>
      <c r="L10" s="67"/>
      <c r="M10" s="67" t="s">
        <v>68</v>
      </c>
      <c r="N10" s="67" t="s">
        <v>69</v>
      </c>
      <c r="O10" s="67" t="s">
        <v>70</v>
      </c>
      <c r="P10" s="67"/>
    </row>
    <row r="11" customFormat="false" ht="16.5" hidden="false" customHeight="false" outlineLevel="0" collapsed="false">
      <c r="B11" s="80" t="s">
        <v>37</v>
      </c>
      <c r="C11" s="81" t="s">
        <v>49</v>
      </c>
      <c r="D11" s="181" t="s">
        <v>168</v>
      </c>
      <c r="E11" s="182"/>
      <c r="F11" s="183"/>
      <c r="G11" s="184"/>
      <c r="H11" s="185" t="n">
        <f aca="false">E11*P$7+F11*P$6+G11</f>
        <v>0</v>
      </c>
      <c r="I11" s="186"/>
      <c r="J11" s="93"/>
      <c r="K11" s="41" t="s">
        <v>71</v>
      </c>
      <c r="L11" s="85" t="s">
        <v>71</v>
      </c>
      <c r="M11" s="85" t="n">
        <f aca="false">H11</f>
        <v>0</v>
      </c>
      <c r="N11" s="85" t="n">
        <v>0</v>
      </c>
      <c r="O11" s="85" t="n">
        <v>0</v>
      </c>
      <c r="P11" s="85" t="n">
        <f aca="false">SUM(M11:O11)</f>
        <v>0</v>
      </c>
    </row>
    <row r="12" s="58" customFormat="true" ht="16.5" hidden="false" customHeight="false" outlineLevel="0" collapsed="false">
      <c r="B12" s="80"/>
      <c r="C12" s="167" t="s">
        <v>110</v>
      </c>
      <c r="D12" s="167"/>
      <c r="E12" s="187"/>
      <c r="F12" s="168"/>
      <c r="G12" s="188"/>
      <c r="H12" s="189" t="n">
        <f aca="false">SUM(H11)</f>
        <v>0</v>
      </c>
      <c r="I12" s="190"/>
      <c r="J12" s="191"/>
      <c r="K12" s="173"/>
      <c r="L12" s="174"/>
      <c r="M12" s="174" t="n">
        <f aca="false">SUM(M11)</f>
        <v>0</v>
      </c>
      <c r="N12" s="174" t="n">
        <f aca="false">SUM(N11)</f>
        <v>0</v>
      </c>
      <c r="O12" s="174" t="n">
        <f aca="false">SUM(O11)</f>
        <v>0</v>
      </c>
      <c r="P12" s="174" t="n">
        <f aca="false">SUM(P11)</f>
        <v>0</v>
      </c>
    </row>
    <row r="13" s="58" customFormat="true" ht="27" hidden="false" customHeight="false" outlineLevel="0" collapsed="false">
      <c r="B13" s="80"/>
      <c r="C13" s="81" t="s">
        <v>52</v>
      </c>
      <c r="D13" s="181" t="s">
        <v>169</v>
      </c>
      <c r="E13" s="182"/>
      <c r="F13" s="183"/>
      <c r="G13" s="184" t="n">
        <v>582700</v>
      </c>
      <c r="H13" s="185" t="n">
        <f aca="false">E13*P$7+F13*P$6+G13</f>
        <v>582700</v>
      </c>
      <c r="I13" s="186"/>
      <c r="J13" s="93"/>
      <c r="K13" s="147" t="s">
        <v>74</v>
      </c>
      <c r="L13" s="97" t="s">
        <v>98</v>
      </c>
      <c r="M13" s="85" t="n">
        <f aca="false">H13</f>
        <v>582700</v>
      </c>
      <c r="N13" s="85" t="n">
        <v>0</v>
      </c>
      <c r="O13" s="85" t="n">
        <v>0</v>
      </c>
      <c r="P13" s="85" t="n">
        <f aca="false">SUM(M13:O13)</f>
        <v>582700</v>
      </c>
    </row>
    <row r="14" s="58" customFormat="true" ht="27" hidden="false" customHeight="false" outlineLevel="0" collapsed="false">
      <c r="B14" s="80"/>
      <c r="C14" s="81"/>
      <c r="D14" s="181" t="s">
        <v>170</v>
      </c>
      <c r="E14" s="182"/>
      <c r="F14" s="183"/>
      <c r="G14" s="184" t="n">
        <v>260000</v>
      </c>
      <c r="H14" s="185" t="n">
        <f aca="false">E14*P$7+F14*P$6+G14</f>
        <v>260000</v>
      </c>
      <c r="I14" s="186"/>
      <c r="J14" s="93"/>
      <c r="K14" s="147" t="s">
        <v>75</v>
      </c>
      <c r="L14" s="97" t="s">
        <v>98</v>
      </c>
      <c r="M14" s="85" t="n">
        <f aca="false">H14</f>
        <v>260000</v>
      </c>
      <c r="N14" s="85" t="n">
        <v>0</v>
      </c>
      <c r="O14" s="85" t="n">
        <v>0</v>
      </c>
      <c r="P14" s="85" t="n">
        <f aca="false">SUM(M14:O14)</f>
        <v>260000</v>
      </c>
    </row>
    <row r="15" s="58" customFormat="true" ht="27" hidden="false" customHeight="false" outlineLevel="0" collapsed="false">
      <c r="B15" s="80"/>
      <c r="C15" s="81"/>
      <c r="D15" s="181" t="s">
        <v>171</v>
      </c>
      <c r="E15" s="182"/>
      <c r="F15" s="183" t="n">
        <v>1494</v>
      </c>
      <c r="G15" s="184"/>
      <c r="H15" s="185" t="n">
        <f aca="false">E15*P$7+F15*P$6+G15</f>
        <v>246241.08</v>
      </c>
      <c r="I15" s="186"/>
      <c r="J15" s="93"/>
      <c r="K15" s="147" t="s">
        <v>76</v>
      </c>
      <c r="L15" s="97" t="s">
        <v>115</v>
      </c>
      <c r="M15" s="85" t="n">
        <v>0</v>
      </c>
      <c r="N15" s="85" t="n">
        <f aca="false">H15</f>
        <v>246241.08</v>
      </c>
      <c r="O15" s="85" t="n">
        <v>0</v>
      </c>
      <c r="P15" s="85" t="n">
        <f aca="false">SUM(M15:O15)</f>
        <v>246241.08</v>
      </c>
    </row>
    <row r="16" s="58" customFormat="true" ht="16.5" hidden="false" customHeight="false" outlineLevel="0" collapsed="false">
      <c r="B16" s="80"/>
      <c r="C16" s="167" t="s">
        <v>111</v>
      </c>
      <c r="D16" s="167"/>
      <c r="E16" s="187"/>
      <c r="F16" s="168"/>
      <c r="G16" s="188"/>
      <c r="H16" s="189" t="n">
        <f aca="false">SUM(H13:H15)</f>
        <v>1088941.08</v>
      </c>
      <c r="I16" s="190"/>
      <c r="J16" s="191"/>
      <c r="K16" s="173"/>
      <c r="L16" s="174"/>
      <c r="M16" s="174" t="n">
        <f aca="false">SUM(M13:M15)</f>
        <v>842700</v>
      </c>
      <c r="N16" s="174" t="n">
        <f aca="false">SUM(N13:N15)</f>
        <v>246241.08</v>
      </c>
      <c r="O16" s="174" t="n">
        <f aca="false">SUM(O13:O15)</f>
        <v>0</v>
      </c>
      <c r="P16" s="174" t="n">
        <f aca="false">SUM(P13:P15)</f>
        <v>1088941.08</v>
      </c>
      <c r="Q16" s="58" t="n">
        <f aca="false">H16=P16</f>
        <v>1</v>
      </c>
    </row>
    <row r="17" customFormat="false" ht="16.5" hidden="false" customHeight="false" outlineLevel="0" collapsed="false">
      <c r="B17" s="86" t="s">
        <v>72</v>
      </c>
      <c r="C17" s="86"/>
      <c r="D17" s="86"/>
      <c r="E17" s="87"/>
      <c r="F17" s="175"/>
      <c r="G17" s="148"/>
      <c r="H17" s="149" t="n">
        <f aca="false">H12+H16</f>
        <v>1088941.08</v>
      </c>
      <c r="I17" s="150"/>
      <c r="J17" s="89"/>
      <c r="K17" s="90"/>
      <c r="L17" s="90"/>
      <c r="M17" s="90" t="n">
        <f aca="false">M12+M16</f>
        <v>842700</v>
      </c>
      <c r="N17" s="90" t="n">
        <f aca="false">N12+N16</f>
        <v>246241.08</v>
      </c>
      <c r="O17" s="90" t="n">
        <f aca="false">O12+O16</f>
        <v>0</v>
      </c>
      <c r="P17" s="90" t="n">
        <f aca="false">P12+P16</f>
        <v>1088941.08</v>
      </c>
      <c r="Q17" s="58" t="n">
        <f aca="false">H17=P17</f>
        <v>1</v>
      </c>
    </row>
    <row r="18" customFormat="false" ht="27" hidden="false" customHeight="false" outlineLevel="0" collapsed="false">
      <c r="B18" s="80" t="s">
        <v>38</v>
      </c>
      <c r="C18" s="81" t="s">
        <v>49</v>
      </c>
      <c r="D18" s="95" t="s">
        <v>172</v>
      </c>
      <c r="E18" s="182"/>
      <c r="F18" s="183"/>
      <c r="G18" s="192" t="n">
        <v>1085661</v>
      </c>
      <c r="H18" s="193" t="n">
        <f aca="false">E18*P$7+F18*P$6+G18</f>
        <v>1085661</v>
      </c>
      <c r="I18" s="186" t="n">
        <f aca="false">300*$P$8</f>
        <v>325500</v>
      </c>
      <c r="J18" s="194"/>
      <c r="K18" s="147" t="s">
        <v>114</v>
      </c>
      <c r="L18" s="97" t="s">
        <v>173</v>
      </c>
      <c r="M18" s="85" t="n">
        <v>0</v>
      </c>
      <c r="N18" s="85" t="n">
        <f aca="false">H18</f>
        <v>1085661</v>
      </c>
      <c r="O18" s="85" t="n">
        <v>0</v>
      </c>
      <c r="P18" s="85" t="n">
        <f aca="false">SUM(M18:O18)</f>
        <v>1085661</v>
      </c>
      <c r="Q18" s="61"/>
    </row>
    <row r="19" s="58" customFormat="true" ht="27" hidden="false" customHeight="false" outlineLevel="0" collapsed="false">
      <c r="B19" s="80"/>
      <c r="C19" s="81"/>
      <c r="D19" s="181" t="s">
        <v>174</v>
      </c>
      <c r="E19" s="182"/>
      <c r="F19" s="183"/>
      <c r="G19" s="192"/>
      <c r="H19" s="193"/>
      <c r="I19" s="186"/>
      <c r="J19" s="194"/>
      <c r="K19" s="147" t="s">
        <v>175</v>
      </c>
      <c r="L19" s="85" t="s">
        <v>71</v>
      </c>
      <c r="M19" s="85" t="n">
        <v>0</v>
      </c>
      <c r="N19" s="85" t="n">
        <f aca="false">H19</f>
        <v>0</v>
      </c>
      <c r="O19" s="85" t="n">
        <v>0</v>
      </c>
      <c r="P19" s="85" t="n">
        <f aca="false">SUM(M19:O19)</f>
        <v>0</v>
      </c>
      <c r="Q19" s="61"/>
    </row>
    <row r="20" s="58" customFormat="true" ht="16.5" hidden="false" customHeight="false" outlineLevel="0" collapsed="false">
      <c r="B20" s="80"/>
      <c r="C20" s="167" t="s">
        <v>110</v>
      </c>
      <c r="D20" s="167"/>
      <c r="E20" s="187"/>
      <c r="F20" s="168"/>
      <c r="G20" s="188"/>
      <c r="H20" s="189" t="n">
        <f aca="false">SUM(H18:H19)</f>
        <v>1085661</v>
      </c>
      <c r="I20" s="190"/>
      <c r="J20" s="191" t="n">
        <f aca="false">SUM(J18:J19)</f>
        <v>0</v>
      </c>
      <c r="K20" s="173"/>
      <c r="L20" s="174"/>
      <c r="M20" s="174" t="n">
        <f aca="false">SUM(M18:M19)</f>
        <v>0</v>
      </c>
      <c r="N20" s="174" t="n">
        <f aca="false">SUM(N18:N19)</f>
        <v>1085661</v>
      </c>
      <c r="O20" s="174" t="n">
        <f aca="false">SUM(O18:O19)</f>
        <v>0</v>
      </c>
      <c r="P20" s="174" t="n">
        <f aca="false">SUM(P18:P19)</f>
        <v>1085661</v>
      </c>
      <c r="Q20" s="58" t="n">
        <f aca="false">H20=P20</f>
        <v>1</v>
      </c>
    </row>
    <row r="21" s="58" customFormat="true" ht="27" hidden="false" customHeight="false" outlineLevel="0" collapsed="false">
      <c r="B21" s="80"/>
      <c r="C21" s="81" t="s">
        <v>52</v>
      </c>
      <c r="D21" s="95" t="s">
        <v>176</v>
      </c>
      <c r="E21" s="182"/>
      <c r="F21" s="183"/>
      <c r="G21" s="192" t="n">
        <v>693688</v>
      </c>
      <c r="H21" s="193" t="n">
        <f aca="false">E21*P$7+F21*P$6+G21</f>
        <v>693688</v>
      </c>
      <c r="I21" s="186" t="n">
        <f aca="false">300*$P$8</f>
        <v>325500</v>
      </c>
      <c r="J21" s="94"/>
      <c r="K21" s="147" t="s">
        <v>117</v>
      </c>
      <c r="L21" s="97" t="s">
        <v>173</v>
      </c>
      <c r="M21" s="85" t="n">
        <v>0</v>
      </c>
      <c r="N21" s="85" t="n">
        <f aca="false">H21</f>
        <v>693688</v>
      </c>
      <c r="O21" s="85" t="n">
        <v>0</v>
      </c>
      <c r="P21" s="85" t="n">
        <f aca="false">SUM(M21:O21)</f>
        <v>693688</v>
      </c>
      <c r="Q21" s="61"/>
    </row>
    <row r="22" s="58" customFormat="true" ht="27" hidden="false" customHeight="false" outlineLevel="0" collapsed="false">
      <c r="B22" s="80"/>
      <c r="C22" s="81"/>
      <c r="D22" s="181" t="s">
        <v>177</v>
      </c>
      <c r="E22" s="182"/>
      <c r="F22" s="183"/>
      <c r="G22" s="192"/>
      <c r="H22" s="193"/>
      <c r="I22" s="186"/>
      <c r="J22" s="194"/>
      <c r="K22" s="147" t="s">
        <v>178</v>
      </c>
      <c r="L22" s="85" t="s">
        <v>71</v>
      </c>
      <c r="M22" s="85" t="n">
        <v>0</v>
      </c>
      <c r="N22" s="85" t="n">
        <f aca="false">H22</f>
        <v>0</v>
      </c>
      <c r="O22" s="85" t="n">
        <v>0</v>
      </c>
      <c r="P22" s="85" t="n">
        <f aca="false">SUM(M22:O22)</f>
        <v>0</v>
      </c>
    </row>
    <row r="23" s="58" customFormat="true" ht="27" hidden="false" customHeight="false" outlineLevel="0" collapsed="false">
      <c r="B23" s="80"/>
      <c r="C23" s="81"/>
      <c r="D23" s="95" t="s">
        <v>179</v>
      </c>
      <c r="E23" s="182"/>
      <c r="F23" s="183"/>
      <c r="G23" s="192" t="n">
        <v>308986</v>
      </c>
      <c r="H23" s="193" t="n">
        <f aca="false">E23*P$7+F23*P$6+G23</f>
        <v>308986</v>
      </c>
      <c r="I23" s="186" t="n">
        <f aca="false">300*$P$8</f>
        <v>325500</v>
      </c>
      <c r="J23" s="194"/>
      <c r="K23" s="147" t="s">
        <v>119</v>
      </c>
      <c r="L23" s="97" t="s">
        <v>173</v>
      </c>
      <c r="M23" s="85" t="n">
        <v>0</v>
      </c>
      <c r="N23" s="85" t="n">
        <f aca="false">H23</f>
        <v>308986</v>
      </c>
      <c r="O23" s="85" t="n">
        <v>0</v>
      </c>
      <c r="P23" s="85" t="n">
        <f aca="false">SUM(M23:O23)</f>
        <v>308986</v>
      </c>
      <c r="R23" s="61"/>
    </row>
    <row r="24" s="58" customFormat="true" ht="27" hidden="false" customHeight="false" outlineLevel="0" collapsed="false">
      <c r="B24" s="80"/>
      <c r="C24" s="81"/>
      <c r="D24" s="95" t="s">
        <v>180</v>
      </c>
      <c r="E24" s="182"/>
      <c r="F24" s="183" t="n">
        <v>292</v>
      </c>
      <c r="G24" s="192"/>
      <c r="H24" s="193" t="n">
        <f aca="false">E24*P$7+F24*P$6+G24</f>
        <v>48127.44</v>
      </c>
      <c r="I24" s="186"/>
      <c r="J24" s="194"/>
      <c r="K24" s="147" t="s">
        <v>122</v>
      </c>
      <c r="L24" s="97" t="s">
        <v>131</v>
      </c>
      <c r="M24" s="85" t="n">
        <v>0</v>
      </c>
      <c r="N24" s="85" t="n">
        <f aca="false">H24</f>
        <v>48127.44</v>
      </c>
      <c r="O24" s="85" t="n">
        <v>0</v>
      </c>
      <c r="P24" s="85" t="n">
        <f aca="false">SUM(M24:O24)</f>
        <v>48127.44</v>
      </c>
      <c r="R24" s="61"/>
    </row>
    <row r="25" s="58" customFormat="true" ht="16.5" hidden="false" customHeight="false" outlineLevel="0" collapsed="false">
      <c r="B25" s="80"/>
      <c r="C25" s="167" t="s">
        <v>111</v>
      </c>
      <c r="D25" s="167"/>
      <c r="E25" s="187"/>
      <c r="F25" s="168"/>
      <c r="G25" s="188"/>
      <c r="H25" s="189" t="n">
        <f aca="false">SUM(H21:H24)</f>
        <v>1050801.44</v>
      </c>
      <c r="I25" s="190"/>
      <c r="J25" s="191" t="n">
        <f aca="false">SUM(J21:J24)</f>
        <v>0</v>
      </c>
      <c r="K25" s="173"/>
      <c r="L25" s="174"/>
      <c r="M25" s="174" t="n">
        <f aca="false">SUM(M21:M24)</f>
        <v>0</v>
      </c>
      <c r="N25" s="174" t="n">
        <f aca="false">SUM(N21:N24)</f>
        <v>1050801.44</v>
      </c>
      <c r="O25" s="174" t="n">
        <f aca="false">SUM(O21:O24)</f>
        <v>0</v>
      </c>
      <c r="P25" s="174" t="n">
        <f aca="false">SUM(P21:P24)</f>
        <v>1050801.44</v>
      </c>
      <c r="Q25" s="58" t="n">
        <f aca="false">H25=P25</f>
        <v>1</v>
      </c>
    </row>
    <row r="26" customFormat="false" ht="16.5" hidden="false" customHeight="false" outlineLevel="0" collapsed="false">
      <c r="B26" s="86" t="s">
        <v>72</v>
      </c>
      <c r="C26" s="86"/>
      <c r="D26" s="86"/>
      <c r="E26" s="87"/>
      <c r="F26" s="175"/>
      <c r="G26" s="148"/>
      <c r="H26" s="149" t="n">
        <f aca="false">H20+H25</f>
        <v>2136462.44</v>
      </c>
      <c r="I26" s="150"/>
      <c r="J26" s="89" t="n">
        <f aca="false">J20+J25</f>
        <v>0</v>
      </c>
      <c r="K26" s="90"/>
      <c r="L26" s="90"/>
      <c r="M26" s="90" t="n">
        <f aca="false">M20+M25</f>
        <v>0</v>
      </c>
      <c r="N26" s="90" t="n">
        <f aca="false">N20+N25</f>
        <v>2136462.44</v>
      </c>
      <c r="O26" s="90" t="n">
        <f aca="false">O20+O25</f>
        <v>0</v>
      </c>
      <c r="P26" s="90" t="n">
        <f aca="false">P20+P25</f>
        <v>2136462.44</v>
      </c>
      <c r="Q26" s="58" t="n">
        <f aca="false">H26=P26</f>
        <v>1</v>
      </c>
    </row>
    <row r="27" s="58" customFormat="true" ht="16.5" hidden="false" customHeight="true" outlineLevel="0" collapsed="false">
      <c r="B27" s="80" t="s">
        <v>39</v>
      </c>
      <c r="C27" s="81" t="s">
        <v>49</v>
      </c>
      <c r="D27" s="95" t="s">
        <v>73</v>
      </c>
      <c r="E27" s="182"/>
      <c r="F27" s="183" t="n">
        <v>92.1</v>
      </c>
      <c r="G27" s="192"/>
      <c r="H27" s="193" t="n">
        <f aca="false">E27*P$7+F27*P$6+G27</f>
        <v>15179.922</v>
      </c>
      <c r="I27" s="186"/>
      <c r="J27" s="194"/>
      <c r="K27" s="147" t="s">
        <v>126</v>
      </c>
      <c r="L27" s="97" t="s">
        <v>70</v>
      </c>
      <c r="M27" s="85" t="n">
        <v>0</v>
      </c>
      <c r="N27" s="85" t="n">
        <v>0</v>
      </c>
      <c r="O27" s="85" t="n">
        <f aca="false">H27</f>
        <v>15179.922</v>
      </c>
      <c r="P27" s="85" t="n">
        <f aca="false">SUM(M27:O27)</f>
        <v>15179.922</v>
      </c>
    </row>
    <row r="28" s="58" customFormat="true" ht="16.5" hidden="false" customHeight="false" outlineLevel="0" collapsed="false">
      <c r="B28" s="80"/>
      <c r="C28" s="81"/>
      <c r="D28" s="95" t="s">
        <v>73</v>
      </c>
      <c r="E28" s="182"/>
      <c r="F28" s="183" t="n">
        <v>39.99</v>
      </c>
      <c r="G28" s="192"/>
      <c r="H28" s="193" t="n">
        <f aca="false">E28*P$7+F28*P$6+G28</f>
        <v>6591.1518</v>
      </c>
      <c r="I28" s="186"/>
      <c r="J28" s="194"/>
      <c r="K28" s="147" t="s">
        <v>128</v>
      </c>
      <c r="L28" s="97"/>
      <c r="M28" s="85" t="n">
        <v>0</v>
      </c>
      <c r="N28" s="85" t="n">
        <v>0</v>
      </c>
      <c r="O28" s="85" t="n">
        <f aca="false">H28</f>
        <v>6591.1518</v>
      </c>
      <c r="P28" s="85" t="n">
        <f aca="false">SUM(M28:O28)</f>
        <v>6591.1518</v>
      </c>
    </row>
    <row r="29" s="58" customFormat="true" ht="16.5" hidden="false" customHeight="false" outlineLevel="0" collapsed="false">
      <c r="B29" s="80"/>
      <c r="C29" s="81"/>
      <c r="D29" s="95" t="s">
        <v>73</v>
      </c>
      <c r="E29" s="182"/>
      <c r="F29" s="183" t="n">
        <v>156.15</v>
      </c>
      <c r="G29" s="192"/>
      <c r="H29" s="193" t="n">
        <f aca="false">E29*P$7+F29*P$6+G29</f>
        <v>25736.643</v>
      </c>
      <c r="I29" s="186"/>
      <c r="J29" s="194"/>
      <c r="K29" s="147" t="s">
        <v>130</v>
      </c>
      <c r="L29" s="97"/>
      <c r="M29" s="85" t="n">
        <v>0</v>
      </c>
      <c r="N29" s="85" t="n">
        <v>0</v>
      </c>
      <c r="O29" s="85" t="n">
        <f aca="false">H29</f>
        <v>25736.643</v>
      </c>
      <c r="P29" s="85" t="n">
        <f aca="false">SUM(M29:O29)</f>
        <v>25736.643</v>
      </c>
      <c r="R29" s="61"/>
    </row>
    <row r="30" s="58" customFormat="true" ht="16.5" hidden="false" customHeight="false" outlineLevel="0" collapsed="false">
      <c r="B30" s="80"/>
      <c r="C30" s="81"/>
      <c r="D30" s="95" t="s">
        <v>73</v>
      </c>
      <c r="E30" s="182"/>
      <c r="F30" s="183" t="n">
        <v>201.41</v>
      </c>
      <c r="G30" s="192"/>
      <c r="H30" s="193" t="n">
        <f aca="false">E30*P$7+F30*P$6+G30</f>
        <v>33196.3962</v>
      </c>
      <c r="I30" s="186"/>
      <c r="J30" s="194"/>
      <c r="K30" s="147" t="s">
        <v>133</v>
      </c>
      <c r="L30" s="97"/>
      <c r="M30" s="85" t="n">
        <v>0</v>
      </c>
      <c r="N30" s="85" t="n">
        <v>0</v>
      </c>
      <c r="O30" s="85" t="n">
        <f aca="false">H30</f>
        <v>33196.3962</v>
      </c>
      <c r="P30" s="85" t="n">
        <f aca="false">SUM(M30:O30)</f>
        <v>33196.3962</v>
      </c>
      <c r="R30" s="61"/>
    </row>
    <row r="31" s="58" customFormat="true" ht="16.5" hidden="false" customHeight="false" outlineLevel="0" collapsed="false">
      <c r="B31" s="80"/>
      <c r="C31" s="81"/>
      <c r="D31" s="95" t="s">
        <v>73</v>
      </c>
      <c r="E31" s="182"/>
      <c r="F31" s="183" t="n">
        <v>36</v>
      </c>
      <c r="G31" s="192"/>
      <c r="H31" s="193" t="n">
        <f aca="false">E31*P$7+F31*P$6+G31</f>
        <v>5933.52</v>
      </c>
      <c r="I31" s="186"/>
      <c r="J31" s="194"/>
      <c r="K31" s="147" t="s">
        <v>134</v>
      </c>
      <c r="L31" s="97"/>
      <c r="M31" s="85" t="n">
        <v>0</v>
      </c>
      <c r="N31" s="85" t="n">
        <v>0</v>
      </c>
      <c r="O31" s="85" t="n">
        <f aca="false">H31</f>
        <v>5933.52</v>
      </c>
      <c r="P31" s="85" t="n">
        <f aca="false">SUM(M31:O31)</f>
        <v>5933.52</v>
      </c>
    </row>
    <row r="32" s="58" customFormat="true" ht="16.5" hidden="false" customHeight="false" outlineLevel="0" collapsed="false">
      <c r="B32" s="80"/>
      <c r="C32" s="81"/>
      <c r="D32" s="95" t="s">
        <v>73</v>
      </c>
      <c r="E32" s="182"/>
      <c r="F32" s="183" t="n">
        <v>78</v>
      </c>
      <c r="G32" s="192"/>
      <c r="H32" s="193" t="n">
        <f aca="false">E32*P$7+F32*P$6+G32</f>
        <v>12855.96</v>
      </c>
      <c r="I32" s="186"/>
      <c r="J32" s="194"/>
      <c r="K32" s="147" t="s">
        <v>135</v>
      </c>
      <c r="L32" s="97"/>
      <c r="M32" s="85" t="n">
        <v>0</v>
      </c>
      <c r="N32" s="85" t="n">
        <v>0</v>
      </c>
      <c r="O32" s="85" t="n">
        <f aca="false">H32</f>
        <v>12855.96</v>
      </c>
      <c r="P32" s="85" t="n">
        <f aca="false">SUM(M32:O32)</f>
        <v>12855.96</v>
      </c>
      <c r="R32" s="61"/>
    </row>
    <row r="33" s="58" customFormat="true" ht="16.5" hidden="false" customHeight="false" outlineLevel="0" collapsed="false">
      <c r="B33" s="80"/>
      <c r="C33" s="81"/>
      <c r="D33" s="95" t="s">
        <v>73</v>
      </c>
      <c r="E33" s="182"/>
      <c r="F33" s="183" t="n">
        <v>67.56</v>
      </c>
      <c r="G33" s="192"/>
      <c r="H33" s="193" t="n">
        <f aca="false">E33*P$7+F33*P$6+G33</f>
        <v>11135.2392</v>
      </c>
      <c r="I33" s="186"/>
      <c r="J33" s="194"/>
      <c r="K33" s="147" t="s">
        <v>136</v>
      </c>
      <c r="L33" s="97"/>
      <c r="M33" s="85" t="n">
        <v>0</v>
      </c>
      <c r="N33" s="85" t="n">
        <v>0</v>
      </c>
      <c r="O33" s="85" t="n">
        <f aca="false">H33</f>
        <v>11135.2392</v>
      </c>
      <c r="P33" s="85" t="n">
        <f aca="false">SUM(M33:O33)</f>
        <v>11135.2392</v>
      </c>
      <c r="R33" s="61"/>
    </row>
    <row r="34" s="58" customFormat="true" ht="16.5" hidden="false" customHeight="false" outlineLevel="0" collapsed="false">
      <c r="B34" s="80"/>
      <c r="C34" s="81"/>
      <c r="D34" s="95" t="s">
        <v>73</v>
      </c>
      <c r="E34" s="182"/>
      <c r="F34" s="183"/>
      <c r="G34" s="192" t="n">
        <v>46700</v>
      </c>
      <c r="H34" s="193" t="n">
        <f aca="false">E34*P$7+F34*P$6+G34</f>
        <v>46700</v>
      </c>
      <c r="I34" s="186"/>
      <c r="J34" s="194"/>
      <c r="K34" s="147" t="s">
        <v>137</v>
      </c>
      <c r="L34" s="97"/>
      <c r="M34" s="85" t="n">
        <v>0</v>
      </c>
      <c r="N34" s="85" t="n">
        <v>0</v>
      </c>
      <c r="O34" s="85" t="n">
        <f aca="false">H34</f>
        <v>46700</v>
      </c>
      <c r="P34" s="85" t="n">
        <f aca="false">SUM(M34:O34)</f>
        <v>46700</v>
      </c>
      <c r="R34" s="61"/>
    </row>
    <row r="35" s="58" customFormat="true" ht="16.5" hidden="false" customHeight="false" outlineLevel="0" collapsed="false">
      <c r="B35" s="80"/>
      <c r="C35" s="81"/>
      <c r="D35" s="95" t="s">
        <v>73</v>
      </c>
      <c r="E35" s="182"/>
      <c r="F35" s="183"/>
      <c r="G35" s="192" t="n">
        <v>51300</v>
      </c>
      <c r="H35" s="193" t="n">
        <f aca="false">E35*P$7+F35*P$6+G35</f>
        <v>51300</v>
      </c>
      <c r="I35" s="186"/>
      <c r="J35" s="194"/>
      <c r="K35" s="147" t="s">
        <v>138</v>
      </c>
      <c r="L35" s="97"/>
      <c r="M35" s="85" t="n">
        <v>0</v>
      </c>
      <c r="N35" s="85" t="n">
        <v>0</v>
      </c>
      <c r="O35" s="85" t="n">
        <f aca="false">H35</f>
        <v>51300</v>
      </c>
      <c r="P35" s="85" t="n">
        <f aca="false">SUM(M35:O35)</f>
        <v>51300</v>
      </c>
      <c r="R35" s="61"/>
    </row>
    <row r="36" s="58" customFormat="true" ht="16.5" hidden="false" customHeight="false" outlineLevel="0" collapsed="false">
      <c r="B36" s="167" t="s">
        <v>110</v>
      </c>
      <c r="C36" s="167"/>
      <c r="D36" s="167"/>
      <c r="E36" s="187"/>
      <c r="F36" s="168"/>
      <c r="G36" s="188"/>
      <c r="H36" s="189" t="n">
        <f aca="false">SUM(H27:H35)</f>
        <v>208628.8322</v>
      </c>
      <c r="I36" s="190"/>
      <c r="J36" s="191"/>
      <c r="K36" s="173"/>
      <c r="L36" s="174"/>
      <c r="M36" s="174" t="n">
        <f aca="false">SUM(M27:M35)</f>
        <v>0</v>
      </c>
      <c r="N36" s="174" t="n">
        <f aca="false">SUM(N27:N35)</f>
        <v>0</v>
      </c>
      <c r="O36" s="174" t="n">
        <f aca="false">SUM(O27:O35)</f>
        <v>208628.8322</v>
      </c>
      <c r="P36" s="174" t="n">
        <f aca="false">SUM(P27:P35)</f>
        <v>208628.8322</v>
      </c>
      <c r="Q36" s="58" t="n">
        <f aca="false">H36=P36</f>
        <v>1</v>
      </c>
    </row>
    <row r="37" s="58" customFormat="true" ht="16.5" hidden="false" customHeight="true" outlineLevel="0" collapsed="false">
      <c r="B37" s="80" t="s">
        <v>39</v>
      </c>
      <c r="C37" s="81" t="s">
        <v>52</v>
      </c>
      <c r="D37" s="95" t="s">
        <v>73</v>
      </c>
      <c r="E37" s="182"/>
      <c r="F37" s="183" t="n">
        <v>400.95</v>
      </c>
      <c r="G37" s="192"/>
      <c r="H37" s="193" t="n">
        <f aca="false">E37*P$7+F37*P$6+G37</f>
        <v>66084.579</v>
      </c>
      <c r="I37" s="186"/>
      <c r="J37" s="194"/>
      <c r="K37" s="147" t="s">
        <v>155</v>
      </c>
      <c r="L37" s="97" t="s">
        <v>70</v>
      </c>
      <c r="M37" s="85" t="n">
        <v>0</v>
      </c>
      <c r="N37" s="85" t="n">
        <v>0</v>
      </c>
      <c r="O37" s="85" t="n">
        <f aca="false">H37</f>
        <v>66084.579</v>
      </c>
      <c r="P37" s="85" t="n">
        <f aca="false">SUM(M37:O37)</f>
        <v>66084.579</v>
      </c>
      <c r="Q37" s="61"/>
    </row>
    <row r="38" s="58" customFormat="true" ht="16.5" hidden="false" customHeight="false" outlineLevel="0" collapsed="false">
      <c r="B38" s="80"/>
      <c r="C38" s="81"/>
      <c r="D38" s="95" t="s">
        <v>73</v>
      </c>
      <c r="E38" s="182"/>
      <c r="F38" s="183" t="n">
        <v>16</v>
      </c>
      <c r="G38" s="192"/>
      <c r="H38" s="193" t="n">
        <f aca="false">E38*P$7+F38*P$6+G38</f>
        <v>2637.12</v>
      </c>
      <c r="I38" s="186"/>
      <c r="J38" s="194"/>
      <c r="K38" s="147" t="s">
        <v>156</v>
      </c>
      <c r="L38" s="97"/>
      <c r="M38" s="85" t="n">
        <v>0</v>
      </c>
      <c r="N38" s="85" t="n">
        <v>0</v>
      </c>
      <c r="O38" s="85" t="n">
        <f aca="false">H38</f>
        <v>2637.12</v>
      </c>
      <c r="P38" s="85" t="n">
        <f aca="false">SUM(M38:O38)</f>
        <v>2637.12</v>
      </c>
    </row>
    <row r="39" s="58" customFormat="true" ht="16.5" hidden="false" customHeight="false" outlineLevel="0" collapsed="false">
      <c r="B39" s="80"/>
      <c r="C39" s="81"/>
      <c r="D39" s="95" t="s">
        <v>73</v>
      </c>
      <c r="E39" s="182"/>
      <c r="F39" s="183" t="n">
        <v>19.5</v>
      </c>
      <c r="G39" s="192"/>
      <c r="H39" s="193" t="n">
        <f aca="false">E39*P$7+F39*P$6+G39</f>
        <v>3213.99</v>
      </c>
      <c r="I39" s="186"/>
      <c r="J39" s="194"/>
      <c r="K39" s="147" t="s">
        <v>157</v>
      </c>
      <c r="L39" s="97"/>
      <c r="M39" s="85" t="n">
        <v>0</v>
      </c>
      <c r="N39" s="85" t="n">
        <v>0</v>
      </c>
      <c r="O39" s="85" t="n">
        <f aca="false">H39</f>
        <v>3213.99</v>
      </c>
      <c r="P39" s="85" t="n">
        <f aca="false">SUM(M39:O39)</f>
        <v>3213.99</v>
      </c>
      <c r="R39" s="61"/>
    </row>
    <row r="40" s="58" customFormat="true" ht="16.5" hidden="false" customHeight="false" outlineLevel="0" collapsed="false">
      <c r="B40" s="80"/>
      <c r="C40" s="81"/>
      <c r="D40" s="95" t="s">
        <v>73</v>
      </c>
      <c r="E40" s="182"/>
      <c r="F40" s="183" t="n">
        <v>4</v>
      </c>
      <c r="G40" s="192"/>
      <c r="H40" s="193" t="n">
        <f aca="false">E40*P$7+F40*P$6+G40</f>
        <v>659.28</v>
      </c>
      <c r="I40" s="186"/>
      <c r="J40" s="194"/>
      <c r="K40" s="147" t="s">
        <v>158</v>
      </c>
      <c r="L40" s="97"/>
      <c r="M40" s="85" t="n">
        <v>0</v>
      </c>
      <c r="N40" s="85" t="n">
        <v>0</v>
      </c>
      <c r="O40" s="85" t="n">
        <f aca="false">H40</f>
        <v>659.28</v>
      </c>
      <c r="P40" s="85" t="n">
        <f aca="false">SUM(M40:O40)</f>
        <v>659.28</v>
      </c>
    </row>
    <row r="41" s="58" customFormat="true" ht="16.5" hidden="false" customHeight="false" outlineLevel="0" collapsed="false">
      <c r="B41" s="80"/>
      <c r="C41" s="81"/>
      <c r="D41" s="95" t="s">
        <v>73</v>
      </c>
      <c r="E41" s="182"/>
      <c r="F41" s="183" t="n">
        <v>98</v>
      </c>
      <c r="G41" s="192"/>
      <c r="H41" s="193" t="n">
        <f aca="false">E41*P$7+F41*P$6+G41</f>
        <v>16152.36</v>
      </c>
      <c r="I41" s="186"/>
      <c r="J41" s="194"/>
      <c r="K41" s="147" t="s">
        <v>144</v>
      </c>
      <c r="L41" s="97"/>
      <c r="M41" s="85" t="n">
        <v>0</v>
      </c>
      <c r="N41" s="85" t="n">
        <v>0</v>
      </c>
      <c r="O41" s="85" t="n">
        <f aca="false">H41</f>
        <v>16152.36</v>
      </c>
      <c r="P41" s="85" t="n">
        <f aca="false">SUM(M41:O41)</f>
        <v>16152.36</v>
      </c>
      <c r="R41" s="61"/>
    </row>
    <row r="42" s="58" customFormat="true" ht="16.5" hidden="false" customHeight="false" outlineLevel="0" collapsed="false">
      <c r="B42" s="80"/>
      <c r="C42" s="81"/>
      <c r="D42" s="95" t="s">
        <v>73</v>
      </c>
      <c r="E42" s="182"/>
      <c r="F42" s="183" t="n">
        <v>13</v>
      </c>
      <c r="G42" s="192"/>
      <c r="H42" s="193" t="n">
        <f aca="false">E42*P$7+F42*P$6+G42</f>
        <v>2142.66</v>
      </c>
      <c r="I42" s="186"/>
      <c r="J42" s="194"/>
      <c r="K42" s="147" t="s">
        <v>145</v>
      </c>
      <c r="L42" s="97"/>
      <c r="M42" s="85" t="n">
        <v>0</v>
      </c>
      <c r="N42" s="85" t="n">
        <v>0</v>
      </c>
      <c r="O42" s="85" t="n">
        <f aca="false">H42</f>
        <v>2142.66</v>
      </c>
      <c r="P42" s="85" t="n">
        <f aca="false">SUM(M42:O42)</f>
        <v>2142.66</v>
      </c>
    </row>
    <row r="43" s="58" customFormat="true" ht="16.5" hidden="false" customHeight="false" outlineLevel="0" collapsed="false">
      <c r="B43" s="80"/>
      <c r="C43" s="81"/>
      <c r="D43" s="95" t="s">
        <v>73</v>
      </c>
      <c r="E43" s="182"/>
      <c r="F43" s="183"/>
      <c r="G43" s="192" t="n">
        <v>14700</v>
      </c>
      <c r="H43" s="193" t="n">
        <f aca="false">E43*P$7+F43*P$6+G43</f>
        <v>14700</v>
      </c>
      <c r="I43" s="186"/>
      <c r="J43" s="194"/>
      <c r="K43" s="147" t="s">
        <v>146</v>
      </c>
      <c r="L43" s="97"/>
      <c r="M43" s="85" t="n">
        <v>0</v>
      </c>
      <c r="N43" s="85" t="n">
        <v>0</v>
      </c>
      <c r="O43" s="85" t="n">
        <f aca="false">H43</f>
        <v>14700</v>
      </c>
      <c r="P43" s="85" t="n">
        <f aca="false">SUM(M43:O43)</f>
        <v>14700</v>
      </c>
      <c r="R43" s="61"/>
    </row>
    <row r="44" s="58" customFormat="true" ht="16.5" hidden="false" customHeight="false" outlineLevel="0" collapsed="false">
      <c r="B44" s="80"/>
      <c r="C44" s="81"/>
      <c r="D44" s="95" t="s">
        <v>73</v>
      </c>
      <c r="E44" s="182"/>
      <c r="F44" s="183"/>
      <c r="G44" s="192" t="n">
        <v>14000</v>
      </c>
      <c r="H44" s="193" t="n">
        <f aca="false">E44*P$7+F44*P$6+G44</f>
        <v>14000</v>
      </c>
      <c r="I44" s="186"/>
      <c r="J44" s="194"/>
      <c r="K44" s="147" t="s">
        <v>147</v>
      </c>
      <c r="L44" s="97"/>
      <c r="M44" s="85" t="n">
        <v>0</v>
      </c>
      <c r="N44" s="85" t="n">
        <v>0</v>
      </c>
      <c r="O44" s="85" t="n">
        <f aca="false">H44</f>
        <v>14000</v>
      </c>
      <c r="P44" s="85" t="n">
        <f aca="false">SUM(M44:O44)</f>
        <v>14000</v>
      </c>
      <c r="R44" s="61"/>
    </row>
    <row r="45" s="58" customFormat="true" ht="16.5" hidden="false" customHeight="false" outlineLevel="0" collapsed="false">
      <c r="B45" s="167" t="s">
        <v>111</v>
      </c>
      <c r="C45" s="167"/>
      <c r="D45" s="167"/>
      <c r="E45" s="187"/>
      <c r="F45" s="168"/>
      <c r="G45" s="188"/>
      <c r="H45" s="189" t="n">
        <f aca="false">SUM(H37:H44)</f>
        <v>119589.989</v>
      </c>
      <c r="I45" s="190"/>
      <c r="J45" s="191"/>
      <c r="K45" s="173"/>
      <c r="L45" s="174"/>
      <c r="M45" s="174" t="n">
        <f aca="false">SUM(M37:M44)</f>
        <v>0</v>
      </c>
      <c r="N45" s="174" t="n">
        <f aca="false">SUM(N37:N44)</f>
        <v>0</v>
      </c>
      <c r="O45" s="174" t="n">
        <f aca="false">SUM(O37:O44)</f>
        <v>119589.989</v>
      </c>
      <c r="P45" s="174" t="n">
        <f aca="false">SUM(P37:P44)</f>
        <v>119589.989</v>
      </c>
      <c r="Q45" s="58" t="n">
        <f aca="false">H45=P45</f>
        <v>1</v>
      </c>
    </row>
    <row r="46" customFormat="false" ht="16.5" hidden="false" customHeight="false" outlineLevel="0" collapsed="false">
      <c r="B46" s="86" t="s">
        <v>72</v>
      </c>
      <c r="C46" s="86"/>
      <c r="D46" s="86"/>
      <c r="E46" s="87"/>
      <c r="F46" s="175"/>
      <c r="G46" s="148"/>
      <c r="H46" s="149" t="n">
        <f aca="false">H36+H45</f>
        <v>328218.8212</v>
      </c>
      <c r="I46" s="150"/>
      <c r="J46" s="89"/>
      <c r="K46" s="90"/>
      <c r="L46" s="90"/>
      <c r="M46" s="90" t="n">
        <f aca="false">M36+M45</f>
        <v>0</v>
      </c>
      <c r="N46" s="90" t="n">
        <f aca="false">N36+N45</f>
        <v>0</v>
      </c>
      <c r="O46" s="90" t="n">
        <f aca="false">O36+O45</f>
        <v>328218.8212</v>
      </c>
      <c r="P46" s="90" t="n">
        <f aca="false">P36+P45</f>
        <v>328218.8212</v>
      </c>
      <c r="Q46" s="58" t="n">
        <f aca="false">H46=P46</f>
        <v>1</v>
      </c>
    </row>
    <row r="47" s="58" customFormat="true" ht="16.5" hidden="false" customHeight="true" outlineLevel="0" collapsed="false">
      <c r="B47" s="80" t="s">
        <v>150</v>
      </c>
      <c r="C47" s="81" t="s">
        <v>52</v>
      </c>
      <c r="D47" s="181" t="s">
        <v>151</v>
      </c>
      <c r="E47" s="182"/>
      <c r="F47" s="183" t="n">
        <v>121</v>
      </c>
      <c r="G47" s="192"/>
      <c r="H47" s="185" t="n">
        <f aca="false">E47*P$7+F47*P$6+G47</f>
        <v>19943.22</v>
      </c>
      <c r="I47" s="186"/>
      <c r="J47" s="194"/>
      <c r="K47" s="147" t="s">
        <v>139</v>
      </c>
      <c r="L47" s="97" t="s">
        <v>70</v>
      </c>
      <c r="M47" s="85" t="n">
        <v>0</v>
      </c>
      <c r="N47" s="85" t="n">
        <v>0</v>
      </c>
      <c r="O47" s="85" t="n">
        <f aca="false">H47</f>
        <v>19943.22</v>
      </c>
      <c r="P47" s="85" t="n">
        <f aca="false">SUM(M47:O47)</f>
        <v>19943.22</v>
      </c>
    </row>
    <row r="48" s="58" customFormat="true" ht="16.5" hidden="false" customHeight="false" outlineLevel="0" collapsed="false">
      <c r="B48" s="80"/>
      <c r="C48" s="81"/>
      <c r="D48" s="181" t="s">
        <v>151</v>
      </c>
      <c r="E48" s="182"/>
      <c r="F48" s="183" t="n">
        <v>428</v>
      </c>
      <c r="G48" s="192"/>
      <c r="H48" s="185" t="n">
        <f aca="false">E48*P$7+F48*P$6+G48</f>
        <v>70542.96</v>
      </c>
      <c r="I48" s="186"/>
      <c r="J48" s="194"/>
      <c r="K48" s="147" t="s">
        <v>140</v>
      </c>
      <c r="L48" s="97"/>
      <c r="M48" s="85" t="n">
        <v>0</v>
      </c>
      <c r="N48" s="85" t="n">
        <v>0</v>
      </c>
      <c r="O48" s="85" t="n">
        <f aca="false">H48</f>
        <v>70542.96</v>
      </c>
      <c r="P48" s="85" t="n">
        <f aca="false">SUM(M48:O48)</f>
        <v>70542.96</v>
      </c>
    </row>
    <row r="49" s="58" customFormat="true" ht="16.5" hidden="false" customHeight="false" outlineLevel="0" collapsed="false">
      <c r="B49" s="80"/>
      <c r="C49" s="81"/>
      <c r="D49" s="181" t="s">
        <v>151</v>
      </c>
      <c r="E49" s="182"/>
      <c r="F49" s="183" t="n">
        <v>169.67</v>
      </c>
      <c r="G49" s="192"/>
      <c r="H49" s="185" t="n">
        <f aca="false">E49*P$7+F49*P$6+G49</f>
        <v>27965.0094</v>
      </c>
      <c r="I49" s="186"/>
      <c r="J49" s="194"/>
      <c r="K49" s="147" t="s">
        <v>141</v>
      </c>
      <c r="L49" s="97"/>
      <c r="M49" s="85" t="n">
        <v>0</v>
      </c>
      <c r="N49" s="85" t="n">
        <v>0</v>
      </c>
      <c r="O49" s="85" t="n">
        <f aca="false">H49</f>
        <v>27965.0094</v>
      </c>
      <c r="P49" s="85" t="n">
        <f aca="false">SUM(M49:O49)</f>
        <v>27965.0094</v>
      </c>
    </row>
    <row r="50" s="58" customFormat="true" ht="16.5" hidden="false" customHeight="false" outlineLevel="0" collapsed="false">
      <c r="B50" s="80"/>
      <c r="C50" s="81"/>
      <c r="D50" s="181" t="s">
        <v>151</v>
      </c>
      <c r="E50" s="182"/>
      <c r="F50" s="183" t="n">
        <v>140</v>
      </c>
      <c r="G50" s="192"/>
      <c r="H50" s="185" t="n">
        <f aca="false">E50*P$7+F50*P$6+G50</f>
        <v>23074.8</v>
      </c>
      <c r="I50" s="186"/>
      <c r="J50" s="194"/>
      <c r="K50" s="147" t="s">
        <v>142</v>
      </c>
      <c r="L50" s="97"/>
      <c r="M50" s="85" t="n">
        <v>0</v>
      </c>
      <c r="N50" s="85" t="n">
        <v>0</v>
      </c>
      <c r="O50" s="85" t="n">
        <f aca="false">H50</f>
        <v>23074.8</v>
      </c>
      <c r="P50" s="85" t="n">
        <f aca="false">SUM(M50:O50)</f>
        <v>23074.8</v>
      </c>
    </row>
    <row r="51" s="58" customFormat="true" ht="16.5" hidden="false" customHeight="false" outlineLevel="0" collapsed="false">
      <c r="B51" s="80"/>
      <c r="C51" s="81"/>
      <c r="D51" s="181" t="s">
        <v>151</v>
      </c>
      <c r="E51" s="182"/>
      <c r="F51" s="183" t="n">
        <v>117</v>
      </c>
      <c r="G51" s="192"/>
      <c r="H51" s="185" t="n">
        <f aca="false">E51*P$7+F51*P$6+G51</f>
        <v>19283.94</v>
      </c>
      <c r="I51" s="186"/>
      <c r="J51" s="194"/>
      <c r="K51" s="147" t="s">
        <v>143</v>
      </c>
      <c r="L51" s="97"/>
      <c r="M51" s="85" t="n">
        <v>0</v>
      </c>
      <c r="N51" s="85" t="n">
        <v>0</v>
      </c>
      <c r="O51" s="85" t="n">
        <f aca="false">H51</f>
        <v>19283.94</v>
      </c>
      <c r="P51" s="85" t="n">
        <f aca="false">SUM(M51:O51)</f>
        <v>19283.94</v>
      </c>
    </row>
    <row r="52" s="58" customFormat="true" ht="16.5" hidden="false" customHeight="false" outlineLevel="0" collapsed="false">
      <c r="B52" s="80"/>
      <c r="C52" s="81"/>
      <c r="D52" s="181" t="s">
        <v>151</v>
      </c>
      <c r="E52" s="182"/>
      <c r="F52" s="183" t="n">
        <v>58</v>
      </c>
      <c r="G52" s="192"/>
      <c r="H52" s="185" t="n">
        <f aca="false">E52*P$7+F52*P$6+G52</f>
        <v>9559.56</v>
      </c>
      <c r="I52" s="186"/>
      <c r="J52" s="194"/>
      <c r="K52" s="147" t="s">
        <v>152</v>
      </c>
      <c r="L52" s="97"/>
      <c r="M52" s="85" t="n">
        <v>0</v>
      </c>
      <c r="N52" s="85" t="n">
        <v>0</v>
      </c>
      <c r="O52" s="85" t="n">
        <f aca="false">H52</f>
        <v>9559.56</v>
      </c>
      <c r="P52" s="85" t="n">
        <f aca="false">SUM(M52:O52)</f>
        <v>9559.56</v>
      </c>
    </row>
    <row r="53" s="58" customFormat="true" ht="16.5" hidden="false" customHeight="false" outlineLevel="0" collapsed="false">
      <c r="B53" s="80"/>
      <c r="C53" s="81"/>
      <c r="D53" s="181" t="s">
        <v>151</v>
      </c>
      <c r="E53" s="182"/>
      <c r="F53" s="183" t="n">
        <v>149</v>
      </c>
      <c r="G53" s="192"/>
      <c r="H53" s="185" t="n">
        <f aca="false">E53*P$7+F53*P$6+G53</f>
        <v>24558.18</v>
      </c>
      <c r="I53" s="186"/>
      <c r="J53" s="194"/>
      <c r="K53" s="147" t="s">
        <v>153</v>
      </c>
      <c r="L53" s="97"/>
      <c r="M53" s="85" t="n">
        <v>0</v>
      </c>
      <c r="N53" s="85" t="n">
        <v>0</v>
      </c>
      <c r="O53" s="85" t="n">
        <f aca="false">H53</f>
        <v>24558.18</v>
      </c>
      <c r="P53" s="85" t="n">
        <f aca="false">SUM(M53:O53)</f>
        <v>24558.18</v>
      </c>
    </row>
    <row r="54" s="58" customFormat="true" ht="16.5" hidden="false" customHeight="false" outlineLevel="0" collapsed="false">
      <c r="B54" s="80"/>
      <c r="C54" s="81"/>
      <c r="D54" s="181" t="s">
        <v>151</v>
      </c>
      <c r="E54" s="182"/>
      <c r="F54" s="183" t="n">
        <v>62</v>
      </c>
      <c r="G54" s="192"/>
      <c r="H54" s="185" t="n">
        <f aca="false">E54*P$7+F54*P$6+G54</f>
        <v>10218.84</v>
      </c>
      <c r="I54" s="186"/>
      <c r="J54" s="194"/>
      <c r="K54" s="147" t="s">
        <v>154</v>
      </c>
      <c r="L54" s="97"/>
      <c r="M54" s="85" t="n">
        <v>0</v>
      </c>
      <c r="N54" s="85" t="n">
        <v>0</v>
      </c>
      <c r="O54" s="85" t="n">
        <f aca="false">H54</f>
        <v>10218.84</v>
      </c>
      <c r="P54" s="85" t="n">
        <f aca="false">SUM(M54:O54)</f>
        <v>10218.84</v>
      </c>
    </row>
    <row r="55" s="58" customFormat="true" ht="16.5" hidden="false" customHeight="false" outlineLevel="0" collapsed="false">
      <c r="B55" s="86" t="s">
        <v>72</v>
      </c>
      <c r="C55" s="86"/>
      <c r="D55" s="86"/>
      <c r="E55" s="87"/>
      <c r="F55" s="175"/>
      <c r="G55" s="148"/>
      <c r="H55" s="149" t="n">
        <f aca="false">SUM(H47:H54)</f>
        <v>205146.5094</v>
      </c>
      <c r="I55" s="150"/>
      <c r="J55" s="89"/>
      <c r="K55" s="90"/>
      <c r="L55" s="90"/>
      <c r="M55" s="90" t="n">
        <f aca="false">SUM(M47:M54)</f>
        <v>0</v>
      </c>
      <c r="N55" s="90" t="n">
        <f aca="false">SUM(N47:N54)</f>
        <v>0</v>
      </c>
      <c r="O55" s="90" t="n">
        <f aca="false">SUM(O47:O54)</f>
        <v>205146.5094</v>
      </c>
      <c r="P55" s="90" t="n">
        <f aca="false">SUM(P47:P54)</f>
        <v>205146.5094</v>
      </c>
      <c r="Q55" s="58" t="n">
        <f aca="false">H55=P55</f>
        <v>1</v>
      </c>
    </row>
    <row r="56" customFormat="false" ht="17.25" hidden="false" customHeight="false" outlineLevel="0" collapsed="false">
      <c r="B56" s="67" t="s">
        <v>36</v>
      </c>
      <c r="C56" s="67"/>
      <c r="D56" s="67"/>
      <c r="E56" s="67"/>
      <c r="F56" s="195"/>
      <c r="G56" s="154"/>
      <c r="H56" s="155" t="n">
        <f aca="false">H55+H46+H26+H17</f>
        <v>3758768.8506</v>
      </c>
      <c r="I56" s="156"/>
      <c r="J56" s="100"/>
      <c r="K56" s="78"/>
      <c r="L56" s="78"/>
      <c r="M56" s="78" t="n">
        <f aca="false">M55+M46+M26+M17</f>
        <v>842700</v>
      </c>
      <c r="N56" s="78" t="n">
        <f aca="false">N55+N46+N26+N17</f>
        <v>2382703.52</v>
      </c>
      <c r="O56" s="78" t="n">
        <f aca="false">O55+O46+O26+O17</f>
        <v>533365.3306</v>
      </c>
      <c r="P56" s="78" t="n">
        <f aca="false">P55+P46+P26+P17</f>
        <v>3758768.8506</v>
      </c>
      <c r="Q56" s="58" t="n">
        <f aca="false">H56=P56</f>
        <v>1</v>
      </c>
    </row>
    <row r="57" customFormat="false" ht="16.5" hidden="false" customHeight="false" outlineLevel="0" collapsed="false">
      <c r="B57" s="103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7.25" hidden="false" customHeight="false" outlineLevel="0" collapsed="false">
      <c r="B58" s="104" t="s">
        <v>78</v>
      </c>
      <c r="C58" s="105"/>
      <c r="D58" s="72"/>
      <c r="E58" s="72"/>
      <c r="F58" s="72"/>
      <c r="G58" s="76"/>
      <c r="H58" s="76"/>
      <c r="I58" s="76"/>
      <c r="J58" s="76"/>
      <c r="K58" s="76"/>
    </row>
    <row r="59" customFormat="false" ht="16.5" hidden="false" customHeight="false" outlineLevel="0" collapsed="false">
      <c r="B59" s="67" t="s">
        <v>2</v>
      </c>
      <c r="C59" s="78" t="s">
        <v>79</v>
      </c>
      <c r="D59" s="67" t="s">
        <v>166</v>
      </c>
      <c r="E59" s="67" t="s">
        <v>58</v>
      </c>
      <c r="F59" s="106" t="s">
        <v>59</v>
      </c>
      <c r="G59" s="107" t="s">
        <v>60</v>
      </c>
      <c r="H59" s="108" t="s">
        <v>63</v>
      </c>
      <c r="I59" s="109"/>
      <c r="J59" s="109"/>
      <c r="K59" s="60"/>
      <c r="L59" s="60"/>
      <c r="M59" s="58"/>
    </row>
    <row r="60" customFormat="false" ht="16.5" hidden="false" customHeight="false" outlineLevel="0" collapsed="false">
      <c r="B60" s="80" t="s">
        <v>39</v>
      </c>
      <c r="C60" s="110" t="s">
        <v>49</v>
      </c>
      <c r="D60" s="196" t="n">
        <f aca="false">E27</f>
        <v>0</v>
      </c>
      <c r="E60" s="196" t="n">
        <f aca="false">F27</f>
        <v>92.1</v>
      </c>
      <c r="F60" s="144" t="n">
        <f aca="false">G27</f>
        <v>0</v>
      </c>
      <c r="G60" s="160" t="n">
        <f aca="false">F60+E60*$P$6+D60*$P$7</f>
        <v>15179.922</v>
      </c>
      <c r="H60" s="113" t="str">
        <f aca="false">K27</f>
        <v>증빙8</v>
      </c>
      <c r="I60" s="109"/>
      <c r="J60" s="109"/>
      <c r="K60" s="60"/>
      <c r="L60" s="60"/>
      <c r="M60" s="58"/>
    </row>
    <row r="61" customFormat="false" ht="16.5" hidden="false" customHeight="false" outlineLevel="0" collapsed="false">
      <c r="B61" s="80" t="s">
        <v>39</v>
      </c>
      <c r="C61" s="110" t="s">
        <v>49</v>
      </c>
      <c r="D61" s="196" t="n">
        <f aca="false">E28</f>
        <v>0</v>
      </c>
      <c r="E61" s="196" t="n">
        <f aca="false">F28</f>
        <v>39.99</v>
      </c>
      <c r="F61" s="144" t="n">
        <f aca="false">G28</f>
        <v>0</v>
      </c>
      <c r="G61" s="160" t="n">
        <f aca="false">F61+E61*$P$6+D61*$P$7</f>
        <v>6591.1518</v>
      </c>
      <c r="H61" s="113" t="str">
        <f aca="false">K28</f>
        <v>증빙9</v>
      </c>
      <c r="I61" s="109"/>
      <c r="J61" s="109"/>
      <c r="K61" s="60"/>
      <c r="L61" s="60"/>
      <c r="M61" s="58"/>
    </row>
    <row r="62" customFormat="false" ht="16.5" hidden="false" customHeight="false" outlineLevel="0" collapsed="false">
      <c r="B62" s="80" t="s">
        <v>39</v>
      </c>
      <c r="C62" s="110" t="s">
        <v>49</v>
      </c>
      <c r="D62" s="196" t="n">
        <f aca="false">E29</f>
        <v>0</v>
      </c>
      <c r="E62" s="196" t="n">
        <f aca="false">F29</f>
        <v>156.15</v>
      </c>
      <c r="F62" s="144" t="n">
        <f aca="false">G29</f>
        <v>0</v>
      </c>
      <c r="G62" s="160" t="n">
        <f aca="false">F62+E62*$P$6+D62*$P$7</f>
        <v>25736.643</v>
      </c>
      <c r="H62" s="113" t="str">
        <f aca="false">K29</f>
        <v>증빙10</v>
      </c>
      <c r="I62" s="109"/>
      <c r="J62" s="109"/>
      <c r="K62" s="60"/>
      <c r="L62" s="60"/>
      <c r="M62" s="58"/>
    </row>
    <row r="63" s="58" customFormat="true" ht="16.5" hidden="false" customHeight="false" outlineLevel="0" collapsed="false">
      <c r="B63" s="80" t="s">
        <v>39</v>
      </c>
      <c r="C63" s="110" t="s">
        <v>49</v>
      </c>
      <c r="D63" s="196" t="n">
        <f aca="false">E30</f>
        <v>0</v>
      </c>
      <c r="E63" s="196" t="n">
        <f aca="false">F30</f>
        <v>201.41</v>
      </c>
      <c r="F63" s="144" t="n">
        <f aca="false">G30</f>
        <v>0</v>
      </c>
      <c r="G63" s="160" t="n">
        <f aca="false">F63+E63*$P$6+D63*$P$7</f>
        <v>33196.3962</v>
      </c>
      <c r="H63" s="113" t="str">
        <f aca="false">K30</f>
        <v>증빙11</v>
      </c>
      <c r="I63" s="109"/>
      <c r="J63" s="109"/>
      <c r="K63" s="60"/>
      <c r="L63" s="60"/>
    </row>
    <row r="64" s="58" customFormat="true" ht="16.5" hidden="false" customHeight="false" outlineLevel="0" collapsed="false">
      <c r="B64" s="80" t="s">
        <v>39</v>
      </c>
      <c r="C64" s="110" t="s">
        <v>49</v>
      </c>
      <c r="D64" s="196" t="n">
        <f aca="false">E31</f>
        <v>0</v>
      </c>
      <c r="E64" s="196" t="n">
        <f aca="false">F31</f>
        <v>36</v>
      </c>
      <c r="F64" s="144" t="n">
        <f aca="false">G31</f>
        <v>0</v>
      </c>
      <c r="G64" s="160" t="n">
        <f aca="false">F64+E64*$P$6+D64*$P$7</f>
        <v>5933.52</v>
      </c>
      <c r="H64" s="113" t="str">
        <f aca="false">K31</f>
        <v>증빙12</v>
      </c>
      <c r="I64" s="109"/>
      <c r="J64" s="109"/>
      <c r="K64" s="60"/>
      <c r="L64" s="60"/>
    </row>
    <row r="65" s="58" customFormat="true" ht="16.5" hidden="false" customHeight="false" outlineLevel="0" collapsed="false">
      <c r="B65" s="80" t="s">
        <v>39</v>
      </c>
      <c r="C65" s="110" t="s">
        <v>49</v>
      </c>
      <c r="D65" s="196" t="n">
        <f aca="false">E32</f>
        <v>0</v>
      </c>
      <c r="E65" s="196" t="n">
        <f aca="false">F32</f>
        <v>78</v>
      </c>
      <c r="F65" s="144" t="n">
        <f aca="false">G32</f>
        <v>0</v>
      </c>
      <c r="G65" s="160" t="n">
        <f aca="false">F65+E65*$P$6+D65*$P$7</f>
        <v>12855.96</v>
      </c>
      <c r="H65" s="113" t="str">
        <f aca="false">K32</f>
        <v>증빙13</v>
      </c>
      <c r="I65" s="109"/>
      <c r="J65" s="109"/>
      <c r="K65" s="60"/>
      <c r="L65" s="60"/>
    </row>
    <row r="66" s="58" customFormat="true" ht="16.5" hidden="false" customHeight="false" outlineLevel="0" collapsed="false">
      <c r="B66" s="80" t="s">
        <v>39</v>
      </c>
      <c r="C66" s="110" t="s">
        <v>49</v>
      </c>
      <c r="D66" s="196" t="n">
        <f aca="false">E33</f>
        <v>0</v>
      </c>
      <c r="E66" s="196" t="n">
        <f aca="false">F33</f>
        <v>67.56</v>
      </c>
      <c r="F66" s="144" t="n">
        <f aca="false">G33</f>
        <v>0</v>
      </c>
      <c r="G66" s="160" t="n">
        <f aca="false">F66+E66*$P$6+D66*$P$7</f>
        <v>11135.2392</v>
      </c>
      <c r="H66" s="113" t="str">
        <f aca="false">K33</f>
        <v>증빙14</v>
      </c>
      <c r="I66" s="109"/>
      <c r="J66" s="109"/>
      <c r="K66" s="60"/>
      <c r="L66" s="60"/>
    </row>
    <row r="67" s="58" customFormat="true" ht="16.5" hidden="false" customHeight="false" outlineLevel="0" collapsed="false">
      <c r="B67" s="80" t="s">
        <v>39</v>
      </c>
      <c r="C67" s="110" t="s">
        <v>49</v>
      </c>
      <c r="D67" s="196" t="n">
        <f aca="false">E34</f>
        <v>0</v>
      </c>
      <c r="E67" s="196" t="n">
        <f aca="false">F34</f>
        <v>0</v>
      </c>
      <c r="F67" s="144" t="n">
        <f aca="false">G34</f>
        <v>46700</v>
      </c>
      <c r="G67" s="160" t="n">
        <f aca="false">F67+E67*$P$6+D67*$P$7</f>
        <v>46700</v>
      </c>
      <c r="H67" s="113" t="str">
        <f aca="false">K34</f>
        <v>증빙15</v>
      </c>
      <c r="I67" s="109"/>
      <c r="J67" s="109"/>
      <c r="K67" s="60"/>
      <c r="L67" s="60"/>
    </row>
    <row r="68" s="58" customFormat="true" ht="16.5" hidden="false" customHeight="false" outlineLevel="0" collapsed="false">
      <c r="B68" s="80" t="s">
        <v>39</v>
      </c>
      <c r="C68" s="110" t="s">
        <v>49</v>
      </c>
      <c r="D68" s="196" t="n">
        <f aca="false">E35</f>
        <v>0</v>
      </c>
      <c r="E68" s="196" t="n">
        <f aca="false">F35</f>
        <v>0</v>
      </c>
      <c r="F68" s="144" t="n">
        <f aca="false">G35</f>
        <v>51300</v>
      </c>
      <c r="G68" s="160" t="n">
        <f aca="false">F68+E68*$P$6+D68*$P$7</f>
        <v>51300</v>
      </c>
      <c r="H68" s="113" t="str">
        <f aca="false">K35</f>
        <v>증빙16</v>
      </c>
      <c r="I68" s="109"/>
      <c r="J68" s="109"/>
      <c r="K68" s="60"/>
      <c r="L68" s="60"/>
    </row>
    <row r="69" customFormat="false" ht="16.5" hidden="false" customHeight="false" outlineLevel="0" collapsed="false">
      <c r="B69" s="197" t="s">
        <v>110</v>
      </c>
      <c r="C69" s="197"/>
      <c r="D69" s="197"/>
      <c r="E69" s="197"/>
      <c r="F69" s="197"/>
      <c r="G69" s="198" t="n">
        <f aca="false">SUM(G60:G68)</f>
        <v>208628.8322</v>
      </c>
      <c r="H69" s="199"/>
      <c r="I69" s="109"/>
      <c r="J69" s="60"/>
      <c r="K69" s="60"/>
      <c r="L69" s="58"/>
      <c r="M69" s="58"/>
    </row>
    <row r="70" s="58" customFormat="true" ht="16.5" hidden="false" customHeight="false" outlineLevel="0" collapsed="false">
      <c r="B70" s="80" t="s">
        <v>150</v>
      </c>
      <c r="C70" s="110" t="s">
        <v>52</v>
      </c>
      <c r="D70" s="196" t="n">
        <f aca="false">E47</f>
        <v>0</v>
      </c>
      <c r="E70" s="196" t="n">
        <f aca="false">F47</f>
        <v>121</v>
      </c>
      <c r="F70" s="144" t="n">
        <f aca="false">G47</f>
        <v>0</v>
      </c>
      <c r="G70" s="160" t="n">
        <f aca="false">F70+E70*$P$6+D70*$P$7</f>
        <v>19943.22</v>
      </c>
      <c r="H70" s="113" t="str">
        <f aca="false">K47</f>
        <v>증빙17</v>
      </c>
      <c r="I70" s="109"/>
      <c r="J70" s="109"/>
      <c r="K70" s="60"/>
      <c r="L70" s="60"/>
    </row>
    <row r="71" s="58" customFormat="true" ht="16.5" hidden="false" customHeight="false" outlineLevel="0" collapsed="false">
      <c r="B71" s="80" t="s">
        <v>150</v>
      </c>
      <c r="C71" s="110" t="s">
        <v>52</v>
      </c>
      <c r="D71" s="196" t="n">
        <f aca="false">E48</f>
        <v>0</v>
      </c>
      <c r="E71" s="196" t="n">
        <f aca="false">F48</f>
        <v>428</v>
      </c>
      <c r="F71" s="144" t="n">
        <f aca="false">G48</f>
        <v>0</v>
      </c>
      <c r="G71" s="160" t="n">
        <f aca="false">F71+E71*$P$6+D71*$P$7</f>
        <v>70542.96</v>
      </c>
      <c r="H71" s="113" t="str">
        <f aca="false">K48</f>
        <v>증빙18</v>
      </c>
      <c r="I71" s="109"/>
      <c r="J71" s="109"/>
      <c r="K71" s="60"/>
      <c r="L71" s="60"/>
    </row>
    <row r="72" s="58" customFormat="true" ht="16.5" hidden="false" customHeight="false" outlineLevel="0" collapsed="false">
      <c r="B72" s="80" t="s">
        <v>150</v>
      </c>
      <c r="C72" s="110" t="s">
        <v>52</v>
      </c>
      <c r="D72" s="196" t="n">
        <f aca="false">E49</f>
        <v>0</v>
      </c>
      <c r="E72" s="196" t="n">
        <f aca="false">F49</f>
        <v>169.67</v>
      </c>
      <c r="F72" s="144" t="n">
        <f aca="false">G49</f>
        <v>0</v>
      </c>
      <c r="G72" s="160" t="n">
        <f aca="false">F72+E72*$P$6+D72*$P$7</f>
        <v>27965.0094</v>
      </c>
      <c r="H72" s="113" t="str">
        <f aca="false">K49</f>
        <v>증빙19</v>
      </c>
      <c r="I72" s="109"/>
      <c r="J72" s="109"/>
      <c r="K72" s="60"/>
      <c r="L72" s="60"/>
    </row>
    <row r="73" s="58" customFormat="true" ht="16.5" hidden="false" customHeight="false" outlineLevel="0" collapsed="false">
      <c r="B73" s="80" t="s">
        <v>150</v>
      </c>
      <c r="C73" s="110" t="s">
        <v>52</v>
      </c>
      <c r="D73" s="196" t="n">
        <f aca="false">E50</f>
        <v>0</v>
      </c>
      <c r="E73" s="196" t="n">
        <f aca="false">F50</f>
        <v>140</v>
      </c>
      <c r="F73" s="144" t="n">
        <f aca="false">G50</f>
        <v>0</v>
      </c>
      <c r="G73" s="160" t="n">
        <f aca="false">F73+E73*$P$6+D73*$P$7</f>
        <v>23074.8</v>
      </c>
      <c r="H73" s="113" t="str">
        <f aca="false">K50</f>
        <v>증빙20</v>
      </c>
      <c r="I73" s="109"/>
      <c r="J73" s="109"/>
      <c r="K73" s="60"/>
      <c r="L73" s="60"/>
    </row>
    <row r="74" s="58" customFormat="true" ht="16.5" hidden="false" customHeight="false" outlineLevel="0" collapsed="false">
      <c r="B74" s="80" t="s">
        <v>150</v>
      </c>
      <c r="C74" s="110" t="s">
        <v>52</v>
      </c>
      <c r="D74" s="196" t="n">
        <f aca="false">E51</f>
        <v>0</v>
      </c>
      <c r="E74" s="196" t="n">
        <f aca="false">F51</f>
        <v>117</v>
      </c>
      <c r="F74" s="144" t="n">
        <f aca="false">G51</f>
        <v>0</v>
      </c>
      <c r="G74" s="160" t="n">
        <f aca="false">F74+E74*$P$6+D74*$P$7</f>
        <v>19283.94</v>
      </c>
      <c r="H74" s="113" t="str">
        <f aca="false">K51</f>
        <v>증빙21</v>
      </c>
      <c r="I74" s="109"/>
      <c r="J74" s="109"/>
      <c r="K74" s="60"/>
      <c r="L74" s="60"/>
    </row>
    <row r="75" s="58" customFormat="true" ht="16.5" hidden="false" customHeight="false" outlineLevel="0" collapsed="false">
      <c r="B75" s="80" t="s">
        <v>150</v>
      </c>
      <c r="C75" s="110" t="s">
        <v>52</v>
      </c>
      <c r="D75" s="196" t="n">
        <f aca="false">E52</f>
        <v>0</v>
      </c>
      <c r="E75" s="196" t="n">
        <f aca="false">F52</f>
        <v>58</v>
      </c>
      <c r="F75" s="144" t="n">
        <f aca="false">G52</f>
        <v>0</v>
      </c>
      <c r="G75" s="160" t="n">
        <f aca="false">F75+E75*$P$6+D75*$P$7</f>
        <v>9559.56</v>
      </c>
      <c r="H75" s="113" t="str">
        <f aca="false">K52</f>
        <v>증빙22</v>
      </c>
      <c r="I75" s="109"/>
      <c r="J75" s="109"/>
      <c r="K75" s="60"/>
      <c r="L75" s="60"/>
    </row>
    <row r="76" s="58" customFormat="true" ht="16.5" hidden="false" customHeight="false" outlineLevel="0" collapsed="false">
      <c r="B76" s="80" t="s">
        <v>150</v>
      </c>
      <c r="C76" s="110" t="s">
        <v>52</v>
      </c>
      <c r="D76" s="196" t="n">
        <f aca="false">E53</f>
        <v>0</v>
      </c>
      <c r="E76" s="196" t="n">
        <f aca="false">F53</f>
        <v>149</v>
      </c>
      <c r="F76" s="144" t="n">
        <f aca="false">G53</f>
        <v>0</v>
      </c>
      <c r="G76" s="160" t="n">
        <f aca="false">F76+E76*$P$6+D76*$P$7</f>
        <v>24558.18</v>
      </c>
      <c r="H76" s="113" t="str">
        <f aca="false">K53</f>
        <v>증빙23</v>
      </c>
      <c r="I76" s="109"/>
      <c r="J76" s="109"/>
      <c r="K76" s="60"/>
      <c r="L76" s="60"/>
    </row>
    <row r="77" s="58" customFormat="true" ht="16.5" hidden="false" customHeight="false" outlineLevel="0" collapsed="false">
      <c r="B77" s="80" t="s">
        <v>150</v>
      </c>
      <c r="C77" s="110" t="s">
        <v>52</v>
      </c>
      <c r="D77" s="196" t="n">
        <f aca="false">E54</f>
        <v>0</v>
      </c>
      <c r="E77" s="196" t="n">
        <f aca="false">F54</f>
        <v>62</v>
      </c>
      <c r="F77" s="144" t="n">
        <f aca="false">G54</f>
        <v>0</v>
      </c>
      <c r="G77" s="160" t="n">
        <f aca="false">F77+E77*$P$6+D77*$P$7</f>
        <v>10218.84</v>
      </c>
      <c r="H77" s="113" t="str">
        <f aca="false">K54</f>
        <v>증빙24</v>
      </c>
      <c r="I77" s="109"/>
      <c r="J77" s="109"/>
      <c r="K77" s="60"/>
      <c r="L77" s="60"/>
    </row>
    <row r="78" s="58" customFormat="true" ht="16.5" hidden="false" customHeight="false" outlineLevel="0" collapsed="false">
      <c r="B78" s="80" t="s">
        <v>39</v>
      </c>
      <c r="C78" s="110" t="s">
        <v>52</v>
      </c>
      <c r="D78" s="196" t="n">
        <f aca="false">E37</f>
        <v>0</v>
      </c>
      <c r="E78" s="196" t="n">
        <f aca="false">F37</f>
        <v>400.95</v>
      </c>
      <c r="F78" s="144" t="n">
        <f aca="false">G37</f>
        <v>0</v>
      </c>
      <c r="G78" s="160" t="n">
        <f aca="false">F78+E78*$P$6+D78*$P$7</f>
        <v>66084.579</v>
      </c>
      <c r="H78" s="113" t="str">
        <f aca="false">K37</f>
        <v>증빙25</v>
      </c>
      <c r="I78" s="109"/>
      <c r="J78" s="109"/>
      <c r="K78" s="60"/>
      <c r="L78" s="60"/>
    </row>
    <row r="79" s="58" customFormat="true" ht="16.5" hidden="false" customHeight="false" outlineLevel="0" collapsed="false">
      <c r="B79" s="80" t="s">
        <v>39</v>
      </c>
      <c r="C79" s="110" t="s">
        <v>52</v>
      </c>
      <c r="D79" s="196" t="n">
        <f aca="false">E38</f>
        <v>0</v>
      </c>
      <c r="E79" s="196" t="n">
        <f aca="false">F38</f>
        <v>16</v>
      </c>
      <c r="F79" s="144" t="n">
        <f aca="false">G38</f>
        <v>0</v>
      </c>
      <c r="G79" s="160" t="n">
        <f aca="false">F79+E79*$P$6+D79*$P$7</f>
        <v>2637.12</v>
      </c>
      <c r="H79" s="113" t="str">
        <f aca="false">K38</f>
        <v>증빙26</v>
      </c>
      <c r="I79" s="109"/>
      <c r="J79" s="109"/>
      <c r="K79" s="60"/>
      <c r="L79" s="60"/>
    </row>
    <row r="80" s="58" customFormat="true" ht="16.5" hidden="false" customHeight="false" outlineLevel="0" collapsed="false">
      <c r="B80" s="80" t="s">
        <v>39</v>
      </c>
      <c r="C80" s="110" t="s">
        <v>52</v>
      </c>
      <c r="D80" s="196" t="n">
        <f aca="false">E39</f>
        <v>0</v>
      </c>
      <c r="E80" s="196" t="n">
        <f aca="false">F39</f>
        <v>19.5</v>
      </c>
      <c r="F80" s="144" t="n">
        <f aca="false">G39</f>
        <v>0</v>
      </c>
      <c r="G80" s="160" t="n">
        <f aca="false">F80+E80*$P$6+D80*$P$7</f>
        <v>3213.99</v>
      </c>
      <c r="H80" s="113" t="str">
        <f aca="false">K39</f>
        <v>증빙27</v>
      </c>
      <c r="I80" s="109"/>
      <c r="J80" s="109"/>
      <c r="K80" s="60"/>
      <c r="L80" s="60"/>
    </row>
    <row r="81" s="58" customFormat="true" ht="16.5" hidden="false" customHeight="false" outlineLevel="0" collapsed="false">
      <c r="B81" s="80" t="s">
        <v>39</v>
      </c>
      <c r="C81" s="110" t="s">
        <v>52</v>
      </c>
      <c r="D81" s="196" t="n">
        <f aca="false">E40</f>
        <v>0</v>
      </c>
      <c r="E81" s="196" t="n">
        <f aca="false">F40</f>
        <v>4</v>
      </c>
      <c r="F81" s="144" t="n">
        <f aca="false">G40</f>
        <v>0</v>
      </c>
      <c r="G81" s="160" t="n">
        <f aca="false">F81+E81*$P$6+D81*$P$7</f>
        <v>659.28</v>
      </c>
      <c r="H81" s="113" t="str">
        <f aca="false">K40</f>
        <v>증빙28</v>
      </c>
      <c r="I81" s="109"/>
      <c r="J81" s="109"/>
      <c r="K81" s="60"/>
      <c r="L81" s="60"/>
    </row>
    <row r="82" s="58" customFormat="true" ht="16.5" hidden="false" customHeight="false" outlineLevel="0" collapsed="false">
      <c r="B82" s="80" t="s">
        <v>39</v>
      </c>
      <c r="C82" s="110" t="s">
        <v>52</v>
      </c>
      <c r="D82" s="196" t="n">
        <f aca="false">E41</f>
        <v>0</v>
      </c>
      <c r="E82" s="196" t="n">
        <f aca="false">F41</f>
        <v>98</v>
      </c>
      <c r="F82" s="144" t="n">
        <f aca="false">G41</f>
        <v>0</v>
      </c>
      <c r="G82" s="160" t="n">
        <f aca="false">F82+E82*$P$6+D82*$P$7</f>
        <v>16152.36</v>
      </c>
      <c r="H82" s="113" t="str">
        <f aca="false">K41</f>
        <v>증빙29</v>
      </c>
      <c r="I82" s="109"/>
      <c r="J82" s="109"/>
      <c r="K82" s="60"/>
      <c r="L82" s="60"/>
    </row>
    <row r="83" s="58" customFormat="true" ht="16.5" hidden="false" customHeight="false" outlineLevel="0" collapsed="false">
      <c r="B83" s="80" t="s">
        <v>39</v>
      </c>
      <c r="C83" s="110" t="s">
        <v>52</v>
      </c>
      <c r="D83" s="196" t="n">
        <f aca="false">E42</f>
        <v>0</v>
      </c>
      <c r="E83" s="196" t="n">
        <f aca="false">F42</f>
        <v>13</v>
      </c>
      <c r="F83" s="144" t="n">
        <f aca="false">G42</f>
        <v>0</v>
      </c>
      <c r="G83" s="160" t="n">
        <f aca="false">F83+E83*$P$6+D83*$P$7</f>
        <v>2142.66</v>
      </c>
      <c r="H83" s="113" t="str">
        <f aca="false">K42</f>
        <v>증빙30</v>
      </c>
      <c r="I83" s="109"/>
      <c r="J83" s="109"/>
      <c r="K83" s="60"/>
      <c r="L83" s="60"/>
    </row>
    <row r="84" s="58" customFormat="true" ht="16.5" hidden="false" customHeight="false" outlineLevel="0" collapsed="false">
      <c r="B84" s="80" t="s">
        <v>39</v>
      </c>
      <c r="C84" s="110" t="s">
        <v>52</v>
      </c>
      <c r="D84" s="196" t="n">
        <f aca="false">E43</f>
        <v>0</v>
      </c>
      <c r="E84" s="196" t="n">
        <f aca="false">F43</f>
        <v>0</v>
      </c>
      <c r="F84" s="144" t="n">
        <f aca="false">G43</f>
        <v>14700</v>
      </c>
      <c r="G84" s="160" t="n">
        <f aca="false">F84+E84*$P$6+D84*$P$7</f>
        <v>14700</v>
      </c>
      <c r="H84" s="113" t="str">
        <f aca="false">K43</f>
        <v>증빙31</v>
      </c>
      <c r="I84" s="109"/>
      <c r="J84" s="109"/>
      <c r="K84" s="60"/>
      <c r="L84" s="60"/>
    </row>
    <row r="85" s="58" customFormat="true" ht="16.5" hidden="false" customHeight="false" outlineLevel="0" collapsed="false">
      <c r="B85" s="80" t="s">
        <v>39</v>
      </c>
      <c r="C85" s="110" t="s">
        <v>52</v>
      </c>
      <c r="D85" s="196" t="n">
        <f aca="false">E44</f>
        <v>0</v>
      </c>
      <c r="E85" s="196" t="n">
        <f aca="false">F44</f>
        <v>0</v>
      </c>
      <c r="F85" s="144" t="n">
        <f aca="false">G44</f>
        <v>14000</v>
      </c>
      <c r="G85" s="160" t="n">
        <f aca="false">F85+E85*$P$6+D85*$P$7</f>
        <v>14000</v>
      </c>
      <c r="H85" s="113" t="str">
        <f aca="false">K44</f>
        <v>증빙32</v>
      </c>
      <c r="I85" s="109"/>
      <c r="J85" s="109"/>
      <c r="K85" s="60"/>
      <c r="L85" s="60"/>
    </row>
    <row r="86" s="58" customFormat="true" ht="16.5" hidden="false" customHeight="false" outlineLevel="0" collapsed="false">
      <c r="B86" s="197" t="s">
        <v>111</v>
      </c>
      <c r="C86" s="197"/>
      <c r="D86" s="197"/>
      <c r="E86" s="197"/>
      <c r="F86" s="197"/>
      <c r="G86" s="198" t="n">
        <f aca="false">SUM(G70:G85)</f>
        <v>324736.4984</v>
      </c>
      <c r="H86" s="199"/>
      <c r="I86" s="109"/>
      <c r="J86" s="60"/>
      <c r="K86" s="60"/>
    </row>
    <row r="87" customFormat="false" ht="17.25" hidden="false" customHeight="false" outlineLevel="0" collapsed="false">
      <c r="B87" s="200" t="s">
        <v>80</v>
      </c>
      <c r="C87" s="200"/>
      <c r="D87" s="200"/>
      <c r="E87" s="200"/>
      <c r="F87" s="200"/>
      <c r="G87" s="115" t="n">
        <f aca="false">G86+G69</f>
        <v>533365.3306</v>
      </c>
      <c r="H87" s="116"/>
      <c r="I87" s="118"/>
      <c r="J87" s="60"/>
      <c r="K87" s="60"/>
      <c r="L87" s="58"/>
      <c r="M87" s="58"/>
    </row>
    <row r="88" customFormat="false" ht="16.5" hidden="false" customHeight="false" outlineLevel="0" collapsed="false">
      <c r="B88" s="201"/>
      <c r="C88" s="58"/>
      <c r="D88" s="120"/>
      <c r="E88" s="120"/>
      <c r="F88" s="120"/>
      <c r="G88" s="66"/>
      <c r="H88" s="58"/>
      <c r="I88" s="121"/>
      <c r="J88" s="121"/>
      <c r="K88" s="121"/>
      <c r="L88" s="58"/>
      <c r="M88" s="58"/>
    </row>
    <row r="89" customFormat="false" ht="16.5" hidden="false" customHeight="false" outlineLevel="0" collapsed="false">
      <c r="B89" s="104" t="s">
        <v>81</v>
      </c>
      <c r="G89" s="59"/>
      <c r="I89" s="121"/>
      <c r="J89" s="121"/>
      <c r="K89" s="121"/>
      <c r="L89" s="58"/>
      <c r="M89" s="58"/>
    </row>
    <row r="90" customFormat="false" ht="16.5" hidden="false" customHeight="false" outlineLevel="0" collapsed="false">
      <c r="B90" s="67" t="s">
        <v>10</v>
      </c>
      <c r="C90" s="67" t="s">
        <v>82</v>
      </c>
      <c r="D90" s="67" t="s">
        <v>83</v>
      </c>
      <c r="E90" s="67" t="s">
        <v>84</v>
      </c>
      <c r="F90" s="67" t="s">
        <v>85</v>
      </c>
      <c r="G90" s="67" t="s">
        <v>86</v>
      </c>
      <c r="H90" s="121"/>
      <c r="I90" s="121"/>
      <c r="J90" s="58"/>
      <c r="K90" s="58"/>
      <c r="L90" s="58"/>
      <c r="M90" s="58"/>
    </row>
    <row r="91" customFormat="false" ht="16.5" hidden="false" customHeight="false" outlineLevel="0" collapsed="false">
      <c r="B91" s="122" t="s">
        <v>49</v>
      </c>
      <c r="C91" s="123" t="s">
        <v>87</v>
      </c>
      <c r="D91" s="124" t="s">
        <v>21</v>
      </c>
      <c r="E91" s="124" t="n">
        <v>8</v>
      </c>
      <c r="F91" s="125" t="n">
        <v>90000</v>
      </c>
      <c r="G91" s="41" t="n">
        <f aca="false">F91*E91</f>
        <v>720000</v>
      </c>
      <c r="H91" s="121"/>
      <c r="I91" s="121"/>
      <c r="J91" s="58"/>
      <c r="K91" s="58"/>
      <c r="L91" s="58"/>
      <c r="M91" s="58"/>
    </row>
    <row r="92" customFormat="false" ht="16.5" hidden="false" customHeight="false" outlineLevel="0" collapsed="false">
      <c r="B92" s="67" t="s">
        <v>41</v>
      </c>
      <c r="C92" s="67"/>
      <c r="D92" s="67"/>
      <c r="E92" s="67"/>
      <c r="F92" s="67"/>
      <c r="G92" s="202" t="n">
        <f aca="false">SUM(G91:G91)</f>
        <v>720000</v>
      </c>
    </row>
    <row r="93" customFormat="false" ht="16.5" hidden="false" customHeight="false" outlineLevel="0" collapsed="false">
      <c r="B93" s="203"/>
      <c r="C93" s="204"/>
      <c r="D93" s="205"/>
      <c r="E93" s="205"/>
      <c r="F93" s="205"/>
    </row>
    <row r="94" customFormat="false" ht="16.5" hidden="false" customHeight="false" outlineLevel="0" collapsed="false">
      <c r="B94" s="104" t="s">
        <v>42</v>
      </c>
      <c r="C94" s="136"/>
      <c r="D94" s="136"/>
      <c r="E94" s="163"/>
      <c r="F94" s="136"/>
      <c r="G94" s="59"/>
    </row>
    <row r="95" customFormat="false" ht="27" hidden="false" customHeight="false" outlineLevel="0" collapsed="false">
      <c r="B95" s="67" t="s">
        <v>10</v>
      </c>
      <c r="C95" s="67" t="s">
        <v>88</v>
      </c>
      <c r="D95" s="67" t="s">
        <v>89</v>
      </c>
      <c r="E95" s="129" t="s">
        <v>90</v>
      </c>
      <c r="F95" s="67" t="s">
        <v>91</v>
      </c>
      <c r="G95" s="61"/>
      <c r="H95" s="61"/>
      <c r="J95" s="59"/>
      <c r="K95" s="59"/>
      <c r="L95" s="58"/>
      <c r="M95" s="58"/>
    </row>
    <row r="96" customFormat="false" ht="16.5" hidden="false" customHeight="false" outlineLevel="0" collapsed="false">
      <c r="B96" s="122" t="s">
        <v>49</v>
      </c>
      <c r="C96" s="122" t="n">
        <f aca="false">G91</f>
        <v>720000</v>
      </c>
      <c r="D96" s="125" t="n">
        <f aca="false">G69</f>
        <v>208628.8322</v>
      </c>
      <c r="E96" s="206" t="n">
        <f aca="false">J26</f>
        <v>0</v>
      </c>
      <c r="F96" s="125" t="n">
        <f aca="false">C96+D96-E96</f>
        <v>928628.8322</v>
      </c>
      <c r="G96" s="61"/>
      <c r="H96" s="61"/>
      <c r="J96" s="59"/>
      <c r="K96" s="59"/>
      <c r="L96" s="58"/>
      <c r="M96" s="58"/>
    </row>
    <row r="97" s="58" customFormat="true" ht="16.5" hidden="false" customHeight="false" outlineLevel="0" collapsed="false">
      <c r="B97" s="122" t="s">
        <v>52</v>
      </c>
      <c r="C97" s="122" t="n">
        <v>0</v>
      </c>
      <c r="D97" s="125" t="n">
        <f aca="false">G86</f>
        <v>324736.4984</v>
      </c>
      <c r="E97" s="130" t="n">
        <f aca="false">J27</f>
        <v>0</v>
      </c>
      <c r="F97" s="125" t="n">
        <f aca="false">C97+D97-E97</f>
        <v>324736.4984</v>
      </c>
      <c r="G97" s="61"/>
      <c r="H97" s="61"/>
      <c r="I97" s="61"/>
      <c r="J97" s="59"/>
      <c r="K97" s="59"/>
    </row>
    <row r="98" s="134" customFormat="true" ht="16.5" hidden="false" customHeight="false" outlineLevel="0" collapsed="false">
      <c r="B98" s="67" t="s">
        <v>41</v>
      </c>
      <c r="C98" s="131" t="n">
        <f aca="false">SUM(C96:C97)</f>
        <v>720000</v>
      </c>
      <c r="D98" s="131" t="n">
        <f aca="false">SUM(D96:D97)</f>
        <v>533365.3306</v>
      </c>
      <c r="E98" s="131" t="n">
        <f aca="false">SUM(E96:E97)</f>
        <v>0</v>
      </c>
      <c r="F98" s="131" t="n">
        <f aca="false">SUM(F96:F97)</f>
        <v>1253365.3306</v>
      </c>
      <c r="G98" s="60"/>
      <c r="H98" s="60"/>
      <c r="I98" s="61"/>
      <c r="J98" s="61"/>
      <c r="K98" s="61"/>
      <c r="L98" s="59"/>
      <c r="M98" s="59"/>
    </row>
  </sheetData>
  <mergeCells count="51">
    <mergeCell ref="B2:O2"/>
    <mergeCell ref="C4:E4"/>
    <mergeCell ref="G4:H4"/>
    <mergeCell ref="J4:O4"/>
    <mergeCell ref="N5:O5"/>
    <mergeCell ref="H6:K6"/>
    <mergeCell ref="N6:O6"/>
    <mergeCell ref="N7:O7"/>
    <mergeCell ref="B8:C8"/>
    <mergeCell ref="N8:O8"/>
    <mergeCell ref="B9:B10"/>
    <mergeCell ref="C9:D10"/>
    <mergeCell ref="E9:E10"/>
    <mergeCell ref="F9:F10"/>
    <mergeCell ref="G9:G10"/>
    <mergeCell ref="H9:H10"/>
    <mergeCell ref="J9:J10"/>
    <mergeCell ref="K9:K10"/>
    <mergeCell ref="L9:L10"/>
    <mergeCell ref="M9:O9"/>
    <mergeCell ref="P9:P10"/>
    <mergeCell ref="B11:B16"/>
    <mergeCell ref="C12:D12"/>
    <mergeCell ref="C13:C15"/>
    <mergeCell ref="C16:D16"/>
    <mergeCell ref="B17:D17"/>
    <mergeCell ref="B18:B25"/>
    <mergeCell ref="C18:C19"/>
    <mergeCell ref="C20:D20"/>
    <mergeCell ref="C21:C24"/>
    <mergeCell ref="C25:D25"/>
    <mergeCell ref="B26:D26"/>
    <mergeCell ref="B27:B35"/>
    <mergeCell ref="C27:C35"/>
    <mergeCell ref="L27:L35"/>
    <mergeCell ref="B36:D36"/>
    <mergeCell ref="B37:B44"/>
    <mergeCell ref="C37:C44"/>
    <mergeCell ref="L37:L44"/>
    <mergeCell ref="B45:D45"/>
    <mergeCell ref="B46:D46"/>
    <mergeCell ref="B47:B54"/>
    <mergeCell ref="C47:C54"/>
    <mergeCell ref="L47:L54"/>
    <mergeCell ref="B55:D55"/>
    <mergeCell ref="B56:D56"/>
    <mergeCell ref="H58:I58"/>
    <mergeCell ref="B69:F69"/>
    <mergeCell ref="B86:F86"/>
    <mergeCell ref="B87:F87"/>
    <mergeCell ref="B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E40" activeCellId="0" sqref="E4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12.99"/>
    <col collapsed="false" customWidth="true" hidden="false" outlineLevel="0" max="5" min="5" style="0" width="23.62"/>
    <col collapsed="false" customWidth="true" hidden="false" outlineLevel="0" max="9" min="6" style="0" width="12.99"/>
    <col collapsed="false" customWidth="true" hidden="false" outlineLevel="0" max="10" min="10" style="0" width="9.49"/>
    <col collapsed="false" customWidth="true" hidden="false" outlineLevel="0" max="11" min="11" style="0" width="10.74"/>
    <col collapsed="false" customWidth="true" hidden="false" outlineLevel="0" max="16" min="13" style="0" width="10.74"/>
  </cols>
  <sheetData>
    <row r="2" customFormat="false" ht="20.25" hidden="false" customHeight="false" outlineLevel="0" collapsed="false">
      <c r="B2" s="62" t="s">
        <v>18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26.25" hidden="false" customHeight="false" outlineLevel="0" collapsed="false">
      <c r="B3" s="64"/>
      <c r="C3" s="64"/>
      <c r="D3" s="64"/>
      <c r="E3" s="65"/>
      <c r="F3" s="65"/>
      <c r="G3" s="64"/>
      <c r="H3" s="64"/>
      <c r="J3" s="138"/>
    </row>
    <row r="4" customFormat="false" ht="23.25" hidden="false" customHeight="true" outlineLevel="0" collapsed="false">
      <c r="D4" s="67" t="s">
        <v>10</v>
      </c>
      <c r="E4" s="207" t="s">
        <v>182</v>
      </c>
      <c r="F4" s="207"/>
      <c r="G4" s="67" t="s">
        <v>6</v>
      </c>
      <c r="H4" s="208" t="s">
        <v>24</v>
      </c>
      <c r="I4" s="208"/>
      <c r="J4" s="106" t="s">
        <v>54</v>
      </c>
      <c r="K4" s="70" t="s">
        <v>183</v>
      </c>
      <c r="L4" s="70"/>
      <c r="M4" s="70"/>
      <c r="O4" s="209"/>
      <c r="P4" s="209"/>
      <c r="Q4" s="209"/>
      <c r="R4" s="209"/>
    </row>
    <row r="5" customFormat="false" ht="16.5" hidden="false" customHeight="true" outlineLevel="0" collapsed="false">
      <c r="E5" s="139"/>
      <c r="F5" s="139"/>
      <c r="J5" s="72"/>
      <c r="K5" s="72"/>
      <c r="M5" s="72"/>
      <c r="N5" s="72"/>
      <c r="O5" s="72"/>
      <c r="P5" s="72"/>
    </row>
    <row r="6" customFormat="false" ht="16.5" hidden="false" customHeight="true" outlineLevel="0" collapsed="false">
      <c r="M6" s="73"/>
      <c r="N6" s="72" t="s">
        <v>184</v>
      </c>
      <c r="O6" s="72"/>
      <c r="P6" s="73" t="n">
        <v>165.11</v>
      </c>
    </row>
    <row r="7" customFormat="false" ht="17.25" hidden="false" customHeight="true" outlineLevel="0" collapsed="false">
      <c r="B7" s="210" t="s">
        <v>57</v>
      </c>
      <c r="C7" s="210"/>
      <c r="D7" s="211"/>
      <c r="H7" s="212"/>
      <c r="M7" s="73"/>
      <c r="N7" s="72" t="s">
        <v>185</v>
      </c>
      <c r="O7" s="72"/>
      <c r="P7" s="73" t="n">
        <v>1097.3</v>
      </c>
    </row>
    <row r="8" customFormat="false" ht="16.5" hidden="false" customHeight="true" outlineLevel="0" collapsed="false">
      <c r="B8" s="67" t="s">
        <v>2</v>
      </c>
      <c r="C8" s="67" t="s">
        <v>4</v>
      </c>
      <c r="D8" s="67"/>
      <c r="E8" s="67"/>
      <c r="F8" s="67" t="s">
        <v>58</v>
      </c>
      <c r="G8" s="213" t="s">
        <v>59</v>
      </c>
      <c r="H8" s="141" t="s">
        <v>60</v>
      </c>
      <c r="I8" s="214" t="s">
        <v>61</v>
      </c>
      <c r="J8" s="79" t="s">
        <v>186</v>
      </c>
      <c r="K8" s="67" t="s">
        <v>63</v>
      </c>
      <c r="L8" s="67" t="s">
        <v>64</v>
      </c>
      <c r="M8" s="67" t="s">
        <v>65</v>
      </c>
      <c r="N8" s="67"/>
      <c r="O8" s="67"/>
      <c r="P8" s="67" t="s">
        <v>66</v>
      </c>
    </row>
    <row r="9" customFormat="false" ht="16.5" hidden="false" customHeight="false" outlineLevel="0" collapsed="false">
      <c r="B9" s="67"/>
      <c r="C9" s="67"/>
      <c r="D9" s="67"/>
      <c r="E9" s="67"/>
      <c r="F9" s="67"/>
      <c r="G9" s="213"/>
      <c r="H9" s="141"/>
      <c r="I9" s="215" t="s">
        <v>187</v>
      </c>
      <c r="J9" s="79"/>
      <c r="K9" s="67"/>
      <c r="L9" s="67"/>
      <c r="M9" s="67" t="s">
        <v>68</v>
      </c>
      <c r="N9" s="67" t="s">
        <v>69</v>
      </c>
      <c r="O9" s="67" t="s">
        <v>70</v>
      </c>
      <c r="P9" s="67"/>
    </row>
    <row r="10" customFormat="false" ht="27" hidden="false" customHeight="true" outlineLevel="0" collapsed="false">
      <c r="B10" s="91" t="s">
        <v>37</v>
      </c>
      <c r="C10" s="216" t="s">
        <v>46</v>
      </c>
      <c r="D10" s="95" t="s">
        <v>188</v>
      </c>
      <c r="E10" s="95"/>
      <c r="F10" s="217"/>
      <c r="G10" s="218" t="n">
        <v>371300</v>
      </c>
      <c r="H10" s="219" t="n">
        <v>371300</v>
      </c>
      <c r="I10" s="220"/>
      <c r="J10" s="221" t="n">
        <v>0</v>
      </c>
      <c r="K10" s="222" t="s">
        <v>74</v>
      </c>
      <c r="L10" s="223" t="s">
        <v>189</v>
      </c>
      <c r="M10" s="222" t="n">
        <f aca="false">G10</f>
        <v>371300</v>
      </c>
      <c r="N10" s="222"/>
      <c r="O10" s="222"/>
      <c r="P10" s="222" t="n">
        <f aca="false">SUM(M10:O10)</f>
        <v>371300</v>
      </c>
    </row>
    <row r="11" customFormat="false" ht="27" hidden="false" customHeight="true" outlineLevel="0" collapsed="false">
      <c r="B11" s="91" t="s">
        <v>37</v>
      </c>
      <c r="C11" s="216" t="s">
        <v>50</v>
      </c>
      <c r="D11" s="95" t="s">
        <v>188</v>
      </c>
      <c r="E11" s="95"/>
      <c r="F11" s="217"/>
      <c r="G11" s="218" t="n">
        <v>449300</v>
      </c>
      <c r="H11" s="219" t="n">
        <v>449300</v>
      </c>
      <c r="I11" s="220"/>
      <c r="J11" s="221" t="n">
        <v>0</v>
      </c>
      <c r="K11" s="222" t="s">
        <v>75</v>
      </c>
      <c r="L11" s="223" t="s">
        <v>189</v>
      </c>
      <c r="M11" s="222" t="n">
        <f aca="false">G11</f>
        <v>449300</v>
      </c>
      <c r="N11" s="222"/>
      <c r="O11" s="222"/>
      <c r="P11" s="222" t="n">
        <f aca="false">SUM(M11:O11)</f>
        <v>449300</v>
      </c>
    </row>
    <row r="12" customFormat="false" ht="16.5" hidden="false" customHeight="false" outlineLevel="0" collapsed="false">
      <c r="B12" s="86" t="s">
        <v>72</v>
      </c>
      <c r="C12" s="86"/>
      <c r="D12" s="86"/>
      <c r="E12" s="86"/>
      <c r="F12" s="224"/>
      <c r="G12" s="225"/>
      <c r="H12" s="226" t="n">
        <f aca="false">SUM(H10:H11)</f>
        <v>820600</v>
      </c>
      <c r="I12" s="227"/>
      <c r="J12" s="228"/>
      <c r="K12" s="229"/>
      <c r="L12" s="229"/>
      <c r="M12" s="229" t="n">
        <f aca="false">SUM(M10:M11)</f>
        <v>820600</v>
      </c>
      <c r="N12" s="229" t="n">
        <f aca="false">SUM(N10:N11)</f>
        <v>0</v>
      </c>
      <c r="O12" s="229" t="n">
        <f aca="false">SUM(O10:O11)</f>
        <v>0</v>
      </c>
      <c r="P12" s="229" t="n">
        <f aca="false">SUM(M12:O12)</f>
        <v>820600</v>
      </c>
      <c r="Q12" s="0" t="n">
        <f aca="false">P12=H12</f>
        <v>1</v>
      </c>
    </row>
    <row r="13" customFormat="false" ht="29.25" hidden="false" customHeight="true" outlineLevel="0" collapsed="false">
      <c r="B13" s="91" t="s">
        <v>38</v>
      </c>
      <c r="C13" s="92" t="s">
        <v>46</v>
      </c>
      <c r="D13" s="95" t="s">
        <v>190</v>
      </c>
      <c r="E13" s="95"/>
      <c r="F13" s="230" t="n">
        <v>2156.99</v>
      </c>
      <c r="G13" s="231"/>
      <c r="H13" s="232" t="n">
        <f aca="false">F13*$P$6</f>
        <v>356140.6189</v>
      </c>
      <c r="I13" s="220" t="n">
        <v>325800</v>
      </c>
      <c r="J13" s="233" t="n">
        <v>0</v>
      </c>
      <c r="K13" s="222" t="s">
        <v>76</v>
      </c>
      <c r="L13" s="223" t="s">
        <v>69</v>
      </c>
      <c r="M13" s="222"/>
      <c r="N13" s="222" t="n">
        <f aca="false">H13</f>
        <v>356140.6189</v>
      </c>
      <c r="O13" s="222"/>
      <c r="P13" s="222" t="n">
        <f aca="false">SUM(M13:O13)</f>
        <v>356140.6189</v>
      </c>
    </row>
    <row r="14" customFormat="false" ht="29.25" hidden="false" customHeight="true" outlineLevel="0" collapsed="false">
      <c r="B14" s="80" t="s">
        <v>38</v>
      </c>
      <c r="C14" s="81" t="s">
        <v>50</v>
      </c>
      <c r="D14" s="95" t="s">
        <v>190</v>
      </c>
      <c r="E14" s="95"/>
      <c r="F14" s="230" t="n">
        <v>2156.99</v>
      </c>
      <c r="G14" s="231"/>
      <c r="H14" s="232" t="n">
        <f aca="false">F14*$P$6</f>
        <v>356140.6189</v>
      </c>
      <c r="I14" s="220" t="n">
        <v>325800</v>
      </c>
      <c r="J14" s="233" t="n">
        <v>0</v>
      </c>
      <c r="K14" s="222" t="s">
        <v>76</v>
      </c>
      <c r="L14" s="223" t="s">
        <v>69</v>
      </c>
      <c r="M14" s="222"/>
      <c r="N14" s="222" t="n">
        <f aca="false">H14</f>
        <v>356140.6189</v>
      </c>
      <c r="O14" s="222"/>
      <c r="P14" s="222" t="n">
        <f aca="false">SUM(M14:O14)</f>
        <v>356140.6189</v>
      </c>
    </row>
    <row r="15" customFormat="false" ht="29.25" hidden="false" customHeight="true" outlineLevel="0" collapsed="false">
      <c r="B15" s="80"/>
      <c r="C15" s="81"/>
      <c r="D15" s="95" t="s">
        <v>191</v>
      </c>
      <c r="E15" s="95"/>
      <c r="F15" s="230" t="n">
        <v>2156.99</v>
      </c>
      <c r="G15" s="231"/>
      <c r="H15" s="232" t="n">
        <f aca="false">F15*$P$6</f>
        <v>356140.6189</v>
      </c>
      <c r="I15" s="220" t="n">
        <v>325800</v>
      </c>
      <c r="J15" s="233" t="n">
        <v>0</v>
      </c>
      <c r="K15" s="222" t="s">
        <v>76</v>
      </c>
      <c r="L15" s="223" t="s">
        <v>69</v>
      </c>
      <c r="M15" s="222"/>
      <c r="N15" s="222" t="n">
        <f aca="false">H15</f>
        <v>356140.6189</v>
      </c>
      <c r="O15" s="222"/>
      <c r="P15" s="222" t="n">
        <f aca="false">SUM(M15:O15)</f>
        <v>356140.6189</v>
      </c>
    </row>
    <row r="16" customFormat="false" ht="29.25" hidden="false" customHeight="true" outlineLevel="0" collapsed="false">
      <c r="B16" s="80"/>
      <c r="C16" s="81"/>
      <c r="D16" s="95" t="s">
        <v>192</v>
      </c>
      <c r="E16" s="95"/>
      <c r="F16" s="230"/>
      <c r="G16" s="231"/>
      <c r="H16" s="232"/>
      <c r="I16" s="220"/>
      <c r="J16" s="234"/>
      <c r="K16" s="222" t="s">
        <v>114</v>
      </c>
      <c r="L16" s="223"/>
      <c r="M16" s="222"/>
      <c r="N16" s="222"/>
      <c r="O16" s="222"/>
      <c r="P16" s="222"/>
    </row>
    <row r="17" customFormat="false" ht="21.75" hidden="false" customHeight="true" outlineLevel="0" collapsed="false">
      <c r="B17" s="86" t="s">
        <v>72</v>
      </c>
      <c r="C17" s="86"/>
      <c r="D17" s="86"/>
      <c r="E17" s="86"/>
      <c r="F17" s="224"/>
      <c r="G17" s="225"/>
      <c r="H17" s="226" t="n">
        <f aca="false">SUM(H13:H15)</f>
        <v>1068421.8567</v>
      </c>
      <c r="I17" s="227"/>
      <c r="J17" s="228"/>
      <c r="K17" s="229"/>
      <c r="L17" s="229"/>
      <c r="M17" s="229" t="n">
        <f aca="false">SUM(M13:M15)</f>
        <v>0</v>
      </c>
      <c r="N17" s="229" t="n">
        <f aca="false">SUM(N13:N15)</f>
        <v>1068421.8567</v>
      </c>
      <c r="O17" s="229" t="n">
        <f aca="false">SUM(O13:O15)</f>
        <v>0</v>
      </c>
      <c r="P17" s="229" t="n">
        <f aca="false">SUM(M17:O17)</f>
        <v>1068421.8567</v>
      </c>
      <c r="Q17" s="0" t="n">
        <f aca="false">P17=H17</f>
        <v>1</v>
      </c>
    </row>
    <row r="18" s="165" customFormat="true" ht="27.75" hidden="false" customHeight="true" outlineLevel="0" collapsed="false">
      <c r="B18" s="235" t="s">
        <v>39</v>
      </c>
      <c r="C18" s="80" t="s">
        <v>50</v>
      </c>
      <c r="D18" s="181" t="s">
        <v>39</v>
      </c>
      <c r="E18" s="181"/>
      <c r="F18" s="192" t="n">
        <v>64</v>
      </c>
      <c r="G18" s="232"/>
      <c r="H18" s="232" t="n">
        <f aca="false">F18*$P$6</f>
        <v>10567.04</v>
      </c>
      <c r="I18" s="220"/>
      <c r="J18" s="234" t="n">
        <v>0</v>
      </c>
      <c r="K18" s="236" t="s">
        <v>117</v>
      </c>
      <c r="L18" s="223" t="s">
        <v>70</v>
      </c>
      <c r="M18" s="236"/>
      <c r="N18" s="236"/>
      <c r="O18" s="236" t="n">
        <f aca="false">H18</f>
        <v>10567.04</v>
      </c>
      <c r="P18" s="236" t="n">
        <f aca="false">SUM(M18:O18)</f>
        <v>10567.04</v>
      </c>
      <c r="Q18" s="0"/>
    </row>
    <row r="19" s="165" customFormat="true" ht="16.5" hidden="false" customHeight="true" outlineLevel="0" collapsed="false">
      <c r="B19" s="235"/>
      <c r="C19" s="80"/>
      <c r="D19" s="181" t="s">
        <v>39</v>
      </c>
      <c r="E19" s="181"/>
      <c r="F19" s="237" t="n">
        <v>76</v>
      </c>
      <c r="G19" s="238"/>
      <c r="H19" s="232" t="n">
        <f aca="false">F19*$P$6</f>
        <v>12548.36</v>
      </c>
      <c r="I19" s="239"/>
      <c r="J19" s="240"/>
      <c r="K19" s="241" t="s">
        <v>119</v>
      </c>
      <c r="L19" s="222" t="s">
        <v>70</v>
      </c>
      <c r="M19" s="241"/>
      <c r="N19" s="241"/>
      <c r="O19" s="236" t="n">
        <f aca="false">H19</f>
        <v>12548.36</v>
      </c>
      <c r="P19" s="236" t="n">
        <f aca="false">SUM(M19:O19)</f>
        <v>12548.36</v>
      </c>
      <c r="Q19" s="0"/>
    </row>
    <row r="20" s="165" customFormat="true" ht="16.5" hidden="false" customHeight="true" outlineLevel="0" collapsed="false">
      <c r="B20" s="235"/>
      <c r="C20" s="80"/>
      <c r="D20" s="181" t="s">
        <v>39</v>
      </c>
      <c r="E20" s="181"/>
      <c r="F20" s="237" t="n">
        <v>15</v>
      </c>
      <c r="G20" s="238"/>
      <c r="H20" s="232" t="n">
        <f aca="false">F20*$P$6</f>
        <v>2476.65</v>
      </c>
      <c r="I20" s="239"/>
      <c r="J20" s="240"/>
      <c r="K20" s="241" t="s">
        <v>122</v>
      </c>
      <c r="L20" s="222" t="s">
        <v>70</v>
      </c>
      <c r="M20" s="241"/>
      <c r="N20" s="241"/>
      <c r="O20" s="236" t="n">
        <f aca="false">H20</f>
        <v>2476.65</v>
      </c>
      <c r="P20" s="236" t="n">
        <f aca="false">SUM(M20:O20)</f>
        <v>2476.65</v>
      </c>
      <c r="Q20" s="0"/>
    </row>
    <row r="21" customFormat="false" ht="16.5" hidden="false" customHeight="false" outlineLevel="0" collapsed="false">
      <c r="B21" s="86" t="s">
        <v>72</v>
      </c>
      <c r="C21" s="86"/>
      <c r="D21" s="86"/>
      <c r="E21" s="86"/>
      <c r="F21" s="224"/>
      <c r="G21" s="225"/>
      <c r="H21" s="226" t="n">
        <f aca="false">SUM(H18:H20)</f>
        <v>25592.05</v>
      </c>
      <c r="I21" s="227"/>
      <c r="J21" s="228"/>
      <c r="K21" s="229"/>
      <c r="L21" s="229"/>
      <c r="M21" s="229" t="n">
        <f aca="false">SUM(M18:M20)</f>
        <v>0</v>
      </c>
      <c r="N21" s="229" t="n">
        <f aca="false">SUM(N18:N20)</f>
        <v>0</v>
      </c>
      <c r="O21" s="229" t="n">
        <f aca="false">SUM(O18:O20)</f>
        <v>25592.05</v>
      </c>
      <c r="P21" s="229" t="n">
        <f aca="false">SUM(M21:O21)</f>
        <v>25592.05</v>
      </c>
    </row>
    <row r="22" customFormat="false" ht="17.25" hidden="false" customHeight="false" outlineLevel="0" collapsed="false">
      <c r="B22" s="67" t="s">
        <v>36</v>
      </c>
      <c r="C22" s="67"/>
      <c r="D22" s="67"/>
      <c r="E22" s="67"/>
      <c r="F22" s="242"/>
      <c r="G22" s="243"/>
      <c r="H22" s="155" t="n">
        <f aca="false">H21+H17+H12</f>
        <v>1914613.9067</v>
      </c>
      <c r="I22" s="156"/>
      <c r="J22" s="100"/>
      <c r="K22" s="78"/>
      <c r="L22" s="78"/>
      <c r="M22" s="78" t="n">
        <f aca="false">SUM(M12,M17,M21)</f>
        <v>820600</v>
      </c>
      <c r="N22" s="78" t="n">
        <f aca="false">SUM(N12,N17,N21)</f>
        <v>1068421.8567</v>
      </c>
      <c r="O22" s="78" t="n">
        <f aca="false">SUM(O12,O17,O21)</f>
        <v>25592.05</v>
      </c>
      <c r="P22" s="78" t="n">
        <f aca="false">SUM(P12,P17,P21)</f>
        <v>1914613.9067</v>
      </c>
      <c r="Q22" s="0" t="n">
        <f aca="false">P22=H22</f>
        <v>1</v>
      </c>
    </row>
    <row r="23" customFormat="false" ht="16.5" hidden="false" customHeight="false" outlineLevel="0" collapsed="false"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M23" s="157"/>
      <c r="N23" s="157"/>
      <c r="O23" s="157"/>
      <c r="P23" s="157"/>
    </row>
    <row r="24" customFormat="false" ht="17.25" hidden="false" customHeight="false" outlineLevel="0" collapsed="false">
      <c r="B24" s="104" t="s">
        <v>193</v>
      </c>
      <c r="C24" s="105"/>
      <c r="D24" s="105"/>
      <c r="E24" s="72"/>
      <c r="F24" s="72"/>
      <c r="G24" s="76"/>
      <c r="H24" s="76"/>
      <c r="I24" s="76"/>
      <c r="J24" s="76"/>
      <c r="K24" s="76"/>
      <c r="M24" s="76"/>
      <c r="N24" s="76"/>
      <c r="O24" s="76"/>
      <c r="P24" s="76"/>
    </row>
    <row r="25" customFormat="false" ht="16.5" hidden="false" customHeight="false" outlineLevel="0" collapsed="false">
      <c r="B25" s="67" t="s">
        <v>2</v>
      </c>
      <c r="C25" s="78" t="s">
        <v>79</v>
      </c>
      <c r="D25" s="106" t="s">
        <v>58</v>
      </c>
      <c r="E25" s="106" t="s">
        <v>59</v>
      </c>
      <c r="F25" s="107" t="s">
        <v>60</v>
      </c>
      <c r="G25" s="108" t="s">
        <v>63</v>
      </c>
      <c r="H25" s="109"/>
      <c r="I25" s="109"/>
      <c r="J25" s="212"/>
      <c r="K25" s="212"/>
    </row>
    <row r="26" customFormat="false" ht="16.5" hidden="false" customHeight="false" outlineLevel="0" collapsed="false">
      <c r="B26" s="122" t="s">
        <v>39</v>
      </c>
      <c r="C26" s="244" t="s">
        <v>50</v>
      </c>
      <c r="D26" s="231" t="n">
        <v>64</v>
      </c>
      <c r="E26" s="231"/>
      <c r="F26" s="232" t="n">
        <f aca="false">D26*$P$6</f>
        <v>10567.04</v>
      </c>
      <c r="G26" s="236" t="s">
        <v>117</v>
      </c>
      <c r="H26" s="109"/>
      <c r="I26" s="109"/>
      <c r="J26" s="212"/>
      <c r="K26" s="212"/>
    </row>
    <row r="27" customFormat="false" ht="16.5" hidden="false" customHeight="false" outlineLevel="0" collapsed="false">
      <c r="B27" s="245" t="s">
        <v>39</v>
      </c>
      <c r="C27" s="244" t="s">
        <v>50</v>
      </c>
      <c r="D27" s="246" t="n">
        <v>76</v>
      </c>
      <c r="E27" s="247"/>
      <c r="F27" s="232" t="n">
        <f aca="false">D27*$P$6</f>
        <v>12548.36</v>
      </c>
      <c r="G27" s="241" t="s">
        <v>119</v>
      </c>
      <c r="H27" s="109"/>
      <c r="I27" s="109"/>
      <c r="J27" s="212"/>
      <c r="K27" s="212"/>
    </row>
    <row r="28" customFormat="false" ht="16.5" hidden="false" customHeight="false" outlineLevel="0" collapsed="false">
      <c r="B28" s="245" t="s">
        <v>39</v>
      </c>
      <c r="C28" s="244" t="s">
        <v>50</v>
      </c>
      <c r="D28" s="247" t="n">
        <v>15</v>
      </c>
      <c r="E28" s="248"/>
      <c r="F28" s="232" t="n">
        <f aca="false">D28*$P$6</f>
        <v>2476.65</v>
      </c>
      <c r="G28" s="241" t="s">
        <v>122</v>
      </c>
      <c r="H28" s="109"/>
      <c r="I28" s="109"/>
      <c r="J28" s="212"/>
      <c r="K28" s="212"/>
    </row>
    <row r="29" customFormat="false" ht="17.25" hidden="false" customHeight="false" outlineLevel="0" collapsed="false">
      <c r="B29" s="106" t="s">
        <v>80</v>
      </c>
      <c r="C29" s="249"/>
      <c r="D29" s="250"/>
      <c r="E29" s="250"/>
      <c r="F29" s="251" t="n">
        <f aca="false">SUM(F26:F28)</f>
        <v>25592.05</v>
      </c>
      <c r="G29" s="156"/>
      <c r="H29" s="118"/>
      <c r="I29" s="118"/>
      <c r="J29" s="212"/>
      <c r="K29" s="212"/>
    </row>
    <row r="30" customFormat="false" ht="16.5" hidden="false" customHeight="false" outlineLevel="0" collapsed="false"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M30" s="157"/>
      <c r="N30" s="157"/>
      <c r="O30" s="157"/>
      <c r="P30" s="157"/>
    </row>
    <row r="31" customFormat="false" ht="16.5" hidden="false" customHeight="false" outlineLevel="0" collapsed="false">
      <c r="B31" s="104" t="s">
        <v>81</v>
      </c>
      <c r="G31" s="136"/>
      <c r="I31" s="252"/>
      <c r="J31" s="252"/>
      <c r="K31" s="252"/>
      <c r="M31" s="252"/>
      <c r="N31" s="252"/>
      <c r="O31" s="252"/>
      <c r="P31" s="252"/>
    </row>
    <row r="32" customFormat="false" ht="16.5" hidden="false" customHeight="false" outlineLevel="0" collapsed="false">
      <c r="B32" s="67" t="s">
        <v>10</v>
      </c>
      <c r="C32" s="67" t="s">
        <v>82</v>
      </c>
      <c r="D32" s="67" t="s">
        <v>83</v>
      </c>
      <c r="E32" s="67"/>
      <c r="F32" s="106" t="s">
        <v>84</v>
      </c>
      <c r="G32" s="106" t="s">
        <v>85</v>
      </c>
      <c r="H32" s="67" t="s">
        <v>86</v>
      </c>
      <c r="I32" s="252"/>
      <c r="J32" s="252"/>
    </row>
    <row r="33" customFormat="false" ht="16.5" hidden="false" customHeight="true" outlineLevel="0" collapsed="false">
      <c r="B33" s="122" t="s">
        <v>46</v>
      </c>
      <c r="C33" s="123" t="s">
        <v>194</v>
      </c>
      <c r="D33" s="124" t="s">
        <v>195</v>
      </c>
      <c r="E33" s="124"/>
      <c r="F33" s="253" t="n">
        <v>2</v>
      </c>
      <c r="G33" s="125" t="n">
        <v>90000</v>
      </c>
      <c r="H33" s="222" t="n">
        <v>180000</v>
      </c>
      <c r="I33" s="252"/>
      <c r="J33" s="252"/>
    </row>
    <row r="34" customFormat="false" ht="16.5" hidden="false" customHeight="true" outlineLevel="0" collapsed="false">
      <c r="B34" s="122" t="s">
        <v>50</v>
      </c>
      <c r="C34" s="123" t="s">
        <v>196</v>
      </c>
      <c r="D34" s="124" t="s">
        <v>197</v>
      </c>
      <c r="E34" s="124"/>
      <c r="F34" s="253" t="n">
        <v>3</v>
      </c>
      <c r="G34" s="125" t="n">
        <v>75000</v>
      </c>
      <c r="H34" s="222" t="n">
        <v>225000</v>
      </c>
      <c r="I34" s="252"/>
      <c r="J34" s="252"/>
    </row>
    <row r="35" customFormat="false" ht="16.5" hidden="false" customHeight="false" outlineLevel="0" collapsed="false">
      <c r="F35" s="212"/>
      <c r="H35" s="137"/>
      <c r="K35" s="136"/>
      <c r="M35" s="136"/>
      <c r="N35" s="136"/>
      <c r="O35" s="136"/>
      <c r="P35" s="136"/>
    </row>
    <row r="36" customFormat="false" ht="16.5" hidden="false" customHeight="false" outlineLevel="0" collapsed="false">
      <c r="B36" s="104" t="s">
        <v>42</v>
      </c>
      <c r="F36" s="212"/>
      <c r="H36" s="137"/>
      <c r="K36" s="136"/>
      <c r="M36" s="136"/>
      <c r="N36" s="136"/>
      <c r="O36" s="136"/>
      <c r="P36" s="136"/>
    </row>
    <row r="37" customFormat="false" ht="27" hidden="false" customHeight="false" outlineLevel="0" collapsed="false">
      <c r="B37" s="67" t="s">
        <v>10</v>
      </c>
      <c r="C37" s="67" t="s">
        <v>88</v>
      </c>
      <c r="D37" s="106" t="s">
        <v>89</v>
      </c>
      <c r="E37" s="129" t="s">
        <v>198</v>
      </c>
      <c r="F37" s="67" t="s">
        <v>91</v>
      </c>
      <c r="G37" s="212"/>
      <c r="I37" s="137"/>
      <c r="L37" s="136"/>
    </row>
    <row r="38" customFormat="false" ht="16.5" hidden="false" customHeight="false" outlineLevel="0" collapsed="false">
      <c r="B38" s="122" t="s">
        <v>46</v>
      </c>
      <c r="C38" s="122" t="n">
        <f aca="false">H33</f>
        <v>180000</v>
      </c>
      <c r="D38" s="254" t="n">
        <v>0</v>
      </c>
      <c r="E38" s="255" t="n">
        <f aca="false">J13</f>
        <v>0</v>
      </c>
      <c r="F38" s="125" t="n">
        <f aca="false">C38+D38-E38</f>
        <v>180000</v>
      </c>
      <c r="G38" s="212"/>
      <c r="I38" s="137"/>
      <c r="L38" s="136"/>
    </row>
    <row r="39" customFormat="false" ht="16.5" hidden="false" customHeight="false" outlineLevel="0" collapsed="false">
      <c r="B39" s="122" t="s">
        <v>50</v>
      </c>
      <c r="C39" s="122" t="n">
        <f aca="false">H34</f>
        <v>225000</v>
      </c>
      <c r="D39" s="254" t="n">
        <f aca="false">F29</f>
        <v>25592.05</v>
      </c>
      <c r="E39" s="255" t="n">
        <f aca="false">J14+J15</f>
        <v>0</v>
      </c>
      <c r="F39" s="125" t="n">
        <f aca="false">C39+D39-E39</f>
        <v>250592.05</v>
      </c>
      <c r="G39" s="212"/>
      <c r="I39" s="137"/>
      <c r="L39" s="136"/>
    </row>
    <row r="40" customFormat="false" ht="16.5" hidden="false" customHeight="false" outlineLevel="0" collapsed="false">
      <c r="B40" s="67" t="s">
        <v>41</v>
      </c>
      <c r="C40" s="131" t="n">
        <f aca="false">SUM(C38:C39)</f>
        <v>405000</v>
      </c>
      <c r="D40" s="131" t="n">
        <f aca="false">SUM(D38:D39)</f>
        <v>25592.05</v>
      </c>
      <c r="E40" s="131" t="n">
        <f aca="false">SUM(E38:E39)</f>
        <v>0</v>
      </c>
      <c r="F40" s="131" t="n">
        <f aca="false">SUM(F38:F39)</f>
        <v>430592.05</v>
      </c>
      <c r="H40" s="137"/>
      <c r="K40" s="136"/>
      <c r="M40" s="136"/>
      <c r="N40" s="136"/>
      <c r="O40" s="136"/>
      <c r="P40" s="136"/>
    </row>
  </sheetData>
  <mergeCells count="39">
    <mergeCell ref="B2:P2"/>
    <mergeCell ref="E4:F4"/>
    <mergeCell ref="H4:I4"/>
    <mergeCell ref="K4:M4"/>
    <mergeCell ref="J5:K5"/>
    <mergeCell ref="N6:O6"/>
    <mergeCell ref="B7:C7"/>
    <mergeCell ref="N7:O7"/>
    <mergeCell ref="B8:B9"/>
    <mergeCell ref="C8:E9"/>
    <mergeCell ref="F8:F9"/>
    <mergeCell ref="G8:G9"/>
    <mergeCell ref="H8:H9"/>
    <mergeCell ref="J8:J9"/>
    <mergeCell ref="K8:K9"/>
    <mergeCell ref="L8:L9"/>
    <mergeCell ref="M8:O8"/>
    <mergeCell ref="P8:P9"/>
    <mergeCell ref="D10:E10"/>
    <mergeCell ref="D11:E11"/>
    <mergeCell ref="B12:E12"/>
    <mergeCell ref="D13:E13"/>
    <mergeCell ref="B14:B16"/>
    <mergeCell ref="C14:C16"/>
    <mergeCell ref="D14:E14"/>
    <mergeCell ref="D15:E15"/>
    <mergeCell ref="D16:E16"/>
    <mergeCell ref="B17:E17"/>
    <mergeCell ref="B18:B20"/>
    <mergeCell ref="C18:C20"/>
    <mergeCell ref="D18:E18"/>
    <mergeCell ref="D19:E19"/>
    <mergeCell ref="D20:E20"/>
    <mergeCell ref="B21:E21"/>
    <mergeCell ref="B22:E22"/>
    <mergeCell ref="H24:I24"/>
    <mergeCell ref="D32:E32"/>
    <mergeCell ref="D33:E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41" activeCellId="0" sqref="F4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36" width="10.62"/>
    <col collapsed="false" customWidth="true" hidden="false" outlineLevel="0" max="3" min="3" style="136" width="22.87"/>
    <col collapsed="false" customWidth="true" hidden="false" outlineLevel="0" max="4" min="4" style="136" width="31.75"/>
    <col collapsed="false" customWidth="true" hidden="false" outlineLevel="0" max="6" min="5" style="136" width="11.62"/>
    <col collapsed="false" customWidth="true" hidden="false" outlineLevel="0" max="8" min="7" style="60" width="11.62"/>
    <col collapsed="false" customWidth="true" hidden="false" outlineLevel="0" max="9" min="9" style="137" width="12.86"/>
    <col collapsed="false" customWidth="true" hidden="false" outlineLevel="0" max="11" min="10" style="137" width="10.12"/>
    <col collapsed="false" customWidth="true" hidden="false" outlineLevel="0" max="12" min="12" style="136" width="9.49"/>
    <col collapsed="false" customWidth="true" hidden="false" outlineLevel="0" max="13" min="13" style="136" width="11.62"/>
    <col collapsed="false" customWidth="true" hidden="false" outlineLevel="0" max="14" min="14" style="0" width="11.62"/>
    <col collapsed="false" customWidth="true" hidden="false" outlineLevel="0" max="15" min="15" style="0" width="10.49"/>
    <col collapsed="false" customWidth="true" hidden="false" outlineLevel="0" max="16" min="16" style="0" width="12.49"/>
    <col collapsed="false" customWidth="true" hidden="false" outlineLevel="0" max="17" min="17" style="0" width="11.49"/>
  </cols>
  <sheetData>
    <row r="2" customFormat="false" ht="20.25" hidden="false" customHeight="false" outlineLevel="0" collapsed="false">
      <c r="B2" s="62" t="s">
        <v>199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</row>
    <row r="3" customFormat="false" ht="20.25" hidden="false" customHeight="true" outlineLevel="0" collapsed="false">
      <c r="B3" s="64"/>
      <c r="C3" s="64"/>
      <c r="D3" s="65"/>
      <c r="E3" s="65"/>
      <c r="F3" s="65"/>
      <c r="G3" s="64"/>
      <c r="H3" s="64"/>
      <c r="J3" s="138"/>
    </row>
    <row r="4" customFormat="false" ht="27.75" hidden="false" customHeight="true" outlineLevel="0" collapsed="false">
      <c r="B4" s="67" t="s">
        <v>10</v>
      </c>
      <c r="C4" s="68" t="s">
        <v>11</v>
      </c>
      <c r="D4" s="68"/>
      <c r="E4" s="68"/>
      <c r="F4" s="67" t="s">
        <v>6</v>
      </c>
      <c r="G4" s="69" t="s">
        <v>28</v>
      </c>
      <c r="H4" s="69"/>
      <c r="I4" s="67" t="s">
        <v>54</v>
      </c>
      <c r="J4" s="70" t="s">
        <v>55</v>
      </c>
      <c r="K4" s="70"/>
      <c r="L4" s="70"/>
      <c r="M4" s="70"/>
      <c r="N4" s="70"/>
      <c r="O4" s="70"/>
    </row>
    <row r="5" customFormat="false" ht="16.5" hidden="false" customHeight="true" outlineLevel="0" collapsed="false">
      <c r="D5" s="139"/>
      <c r="E5" s="139"/>
      <c r="F5" s="139"/>
      <c r="J5" s="138"/>
      <c r="N5" s="72"/>
      <c r="O5" s="72"/>
      <c r="P5" s="73"/>
    </row>
    <row r="6" customFormat="false" ht="16.5" hidden="false" customHeight="true" outlineLevel="0" collapsed="false">
      <c r="F6" s="60"/>
      <c r="G6" s="74"/>
      <c r="H6" s="72"/>
      <c r="I6" s="72"/>
      <c r="J6" s="72"/>
      <c r="K6" s="72"/>
      <c r="L6" s="0"/>
      <c r="M6" s="72" t="s">
        <v>200</v>
      </c>
      <c r="N6" s="72"/>
      <c r="O6" s="73" t="n">
        <v>164.01</v>
      </c>
    </row>
    <row r="7" customFormat="false" ht="17.25" hidden="false" customHeight="true" outlineLevel="0" collapsed="false">
      <c r="B7" s="75" t="s">
        <v>57</v>
      </c>
      <c r="C7" s="75"/>
      <c r="F7" s="60"/>
      <c r="G7" s="76"/>
      <c r="H7" s="72"/>
      <c r="I7" s="72"/>
      <c r="J7" s="72"/>
      <c r="K7" s="72"/>
      <c r="L7" s="0"/>
      <c r="M7" s="72" t="s">
        <v>201</v>
      </c>
      <c r="N7" s="72"/>
      <c r="O7" s="73" t="n">
        <v>1082.4</v>
      </c>
    </row>
    <row r="8" customFormat="false" ht="16.5" hidden="false" customHeight="true" outlineLevel="0" collapsed="false">
      <c r="B8" s="67" t="s">
        <v>2</v>
      </c>
      <c r="C8" s="67" t="s">
        <v>4</v>
      </c>
      <c r="D8" s="67"/>
      <c r="E8" s="67" t="s">
        <v>58</v>
      </c>
      <c r="F8" s="140" t="s">
        <v>59</v>
      </c>
      <c r="G8" s="141" t="s">
        <v>60</v>
      </c>
      <c r="H8" s="142" t="s">
        <v>61</v>
      </c>
      <c r="I8" s="78" t="s">
        <v>62</v>
      </c>
      <c r="J8" s="67" t="s">
        <v>63</v>
      </c>
      <c r="K8" s="67" t="s">
        <v>64</v>
      </c>
      <c r="L8" s="67" t="s">
        <v>65</v>
      </c>
      <c r="M8" s="67"/>
      <c r="N8" s="67"/>
      <c r="O8" s="67" t="s">
        <v>66</v>
      </c>
    </row>
    <row r="9" customFormat="false" ht="24" hidden="false" customHeight="false" outlineLevel="0" collapsed="false">
      <c r="B9" s="67"/>
      <c r="C9" s="67"/>
      <c r="D9" s="67"/>
      <c r="E9" s="67"/>
      <c r="F9" s="140"/>
      <c r="G9" s="141"/>
      <c r="H9" s="143" t="s">
        <v>67</v>
      </c>
      <c r="I9" s="78"/>
      <c r="J9" s="67"/>
      <c r="K9" s="67"/>
      <c r="L9" s="67" t="s">
        <v>68</v>
      </c>
      <c r="M9" s="67" t="s">
        <v>69</v>
      </c>
      <c r="N9" s="67" t="s">
        <v>70</v>
      </c>
      <c r="O9" s="67"/>
    </row>
    <row r="10" customFormat="false" ht="35.45" hidden="false" customHeight="true" outlineLevel="0" collapsed="false">
      <c r="B10" s="80" t="s">
        <v>37</v>
      </c>
      <c r="C10" s="81" t="s">
        <v>49</v>
      </c>
      <c r="D10" s="95" t="s">
        <v>108</v>
      </c>
      <c r="E10" s="83"/>
      <c r="F10" s="144" t="n">
        <v>425300</v>
      </c>
      <c r="G10" s="145" t="n">
        <f aca="false">E10*O$6+F10</f>
        <v>425300</v>
      </c>
      <c r="H10" s="146"/>
      <c r="I10" s="83"/>
      <c r="J10" s="147" t="s">
        <v>74</v>
      </c>
      <c r="K10" s="97" t="s">
        <v>98</v>
      </c>
      <c r="L10" s="83" t="n">
        <f aca="false">G10</f>
        <v>425300</v>
      </c>
      <c r="M10" s="83" t="n">
        <v>0</v>
      </c>
      <c r="N10" s="83" t="n">
        <v>0</v>
      </c>
      <c r="O10" s="83" t="n">
        <f aca="false">SUM(L10:N10)</f>
        <v>425300</v>
      </c>
    </row>
    <row r="11" customFormat="false" ht="16.5" hidden="false" customHeight="false" outlineLevel="0" collapsed="false">
      <c r="B11" s="86" t="s">
        <v>72</v>
      </c>
      <c r="C11" s="86"/>
      <c r="D11" s="86"/>
      <c r="E11" s="87"/>
      <c r="F11" s="148"/>
      <c r="G11" s="149" t="n">
        <f aca="false">G10</f>
        <v>425300</v>
      </c>
      <c r="H11" s="150"/>
      <c r="I11" s="89"/>
      <c r="J11" s="90"/>
      <c r="K11" s="90"/>
      <c r="L11" s="90" t="n">
        <f aca="false">L10</f>
        <v>425300</v>
      </c>
      <c r="M11" s="90" t="n">
        <f aca="false">M10</f>
        <v>0</v>
      </c>
      <c r="N11" s="90" t="n">
        <f aca="false">N10</f>
        <v>0</v>
      </c>
      <c r="O11" s="90" t="n">
        <f aca="false">O10</f>
        <v>425300</v>
      </c>
      <c r="P11" s="0" t="n">
        <f aca="false">O11=G11</f>
        <v>1</v>
      </c>
    </row>
    <row r="12" customFormat="false" ht="32.45" hidden="false" customHeight="true" outlineLevel="0" collapsed="false">
      <c r="B12" s="80" t="s">
        <v>38</v>
      </c>
      <c r="C12" s="81" t="s">
        <v>49</v>
      </c>
      <c r="D12" s="95" t="s">
        <v>202</v>
      </c>
      <c r="E12" s="83"/>
      <c r="F12" s="144" t="n">
        <v>678420</v>
      </c>
      <c r="G12" s="145" t="n">
        <f aca="false">E12*O$6+F12</f>
        <v>678420</v>
      </c>
      <c r="H12" s="146" t="n">
        <f aca="false">300*$O$7</f>
        <v>324720</v>
      </c>
      <c r="I12" s="151" t="n">
        <v>0</v>
      </c>
      <c r="J12" s="147" t="s">
        <v>75</v>
      </c>
      <c r="K12" s="97" t="s">
        <v>120</v>
      </c>
      <c r="L12" s="83" t="n">
        <v>0</v>
      </c>
      <c r="M12" s="83" t="n">
        <f aca="false">G12</f>
        <v>678420</v>
      </c>
      <c r="N12" s="83" t="n">
        <v>0</v>
      </c>
      <c r="O12" s="83" t="n">
        <f aca="false">SUM(L12:N12)</f>
        <v>678420</v>
      </c>
      <c r="P12" s="137"/>
      <c r="Q12" s="137"/>
    </row>
    <row r="13" customFormat="false" ht="32.45" hidden="false" customHeight="true" outlineLevel="0" collapsed="false">
      <c r="B13" s="80"/>
      <c r="C13" s="81"/>
      <c r="D13" s="95" t="s">
        <v>203</v>
      </c>
      <c r="E13" s="83"/>
      <c r="F13" s="144"/>
      <c r="G13" s="145"/>
      <c r="H13" s="146"/>
      <c r="I13" s="83"/>
      <c r="J13" s="147" t="s">
        <v>204</v>
      </c>
      <c r="K13" s="85" t="s">
        <v>71</v>
      </c>
      <c r="L13" s="83" t="n">
        <v>0</v>
      </c>
      <c r="M13" s="83" t="n">
        <f aca="false">G13</f>
        <v>0</v>
      </c>
      <c r="N13" s="83" t="n">
        <v>0</v>
      </c>
      <c r="O13" s="83" t="n">
        <f aca="false">SUM(L13:N13)</f>
        <v>0</v>
      </c>
      <c r="P13" s="137"/>
      <c r="Q13" s="137"/>
    </row>
    <row r="14" customFormat="false" ht="16.5" hidden="false" customHeight="false" outlineLevel="0" collapsed="false">
      <c r="B14" s="86" t="s">
        <v>72</v>
      </c>
      <c r="C14" s="86"/>
      <c r="D14" s="86"/>
      <c r="E14" s="87"/>
      <c r="F14" s="148"/>
      <c r="G14" s="149" t="n">
        <f aca="false">SUM(G12:G13)</f>
        <v>678420</v>
      </c>
      <c r="H14" s="150"/>
      <c r="I14" s="89" t="n">
        <f aca="false">SUM(I12:I13)</f>
        <v>0</v>
      </c>
      <c r="J14" s="90"/>
      <c r="K14" s="90"/>
      <c r="L14" s="90" t="n">
        <f aca="false">SUM(L12:L13)</f>
        <v>0</v>
      </c>
      <c r="M14" s="90" t="n">
        <f aca="false">SUM(M12:M13)</f>
        <v>678420</v>
      </c>
      <c r="N14" s="90" t="n">
        <f aca="false">SUM(N12:N13)</f>
        <v>0</v>
      </c>
      <c r="O14" s="90" t="n">
        <f aca="false">SUM(O12:O13)</f>
        <v>678420</v>
      </c>
      <c r="P14" s="0" t="n">
        <f aca="false">O14=G14</f>
        <v>1</v>
      </c>
    </row>
    <row r="15" customFormat="false" ht="16.5" hidden="false" customHeight="true" outlineLevel="0" collapsed="false">
      <c r="B15" s="80" t="s">
        <v>39</v>
      </c>
      <c r="C15" s="81" t="s">
        <v>49</v>
      </c>
      <c r="D15" s="95" t="s">
        <v>73</v>
      </c>
      <c r="E15" s="152"/>
      <c r="F15" s="144" t="n">
        <v>41200</v>
      </c>
      <c r="G15" s="145" t="n">
        <f aca="false">E15*O$6+F15</f>
        <v>41200</v>
      </c>
      <c r="H15" s="146"/>
      <c r="I15" s="83"/>
      <c r="J15" s="147" t="s">
        <v>76</v>
      </c>
      <c r="K15" s="97" t="s">
        <v>70</v>
      </c>
      <c r="L15" s="83" t="n">
        <v>0</v>
      </c>
      <c r="M15" s="83" t="n">
        <v>0</v>
      </c>
      <c r="N15" s="83" t="n">
        <f aca="false">G15</f>
        <v>41200</v>
      </c>
      <c r="O15" s="83" t="n">
        <f aca="false">SUM(L15:N15)</f>
        <v>41200</v>
      </c>
      <c r="Q15" s="137"/>
    </row>
    <row r="16" customFormat="false" ht="16.5" hidden="false" customHeight="false" outlineLevel="0" collapsed="false">
      <c r="B16" s="80"/>
      <c r="C16" s="81"/>
      <c r="D16" s="95" t="s">
        <v>73</v>
      </c>
      <c r="E16" s="152"/>
      <c r="F16" s="144" t="n">
        <v>6600</v>
      </c>
      <c r="G16" s="145" t="n">
        <f aca="false">E16*O$6+F16</f>
        <v>6600</v>
      </c>
      <c r="H16" s="146"/>
      <c r="I16" s="83"/>
      <c r="J16" s="147" t="s">
        <v>114</v>
      </c>
      <c r="K16" s="97"/>
      <c r="L16" s="83" t="n">
        <v>0</v>
      </c>
      <c r="M16" s="83" t="n">
        <v>0</v>
      </c>
      <c r="N16" s="83" t="n">
        <f aca="false">G16</f>
        <v>6600</v>
      </c>
      <c r="O16" s="83" t="n">
        <f aca="false">SUM(L16:N16)</f>
        <v>6600</v>
      </c>
      <c r="Q16" s="137"/>
    </row>
    <row r="17" customFormat="false" ht="16.5" hidden="false" customHeight="false" outlineLevel="0" collapsed="false">
      <c r="B17" s="80"/>
      <c r="C17" s="81"/>
      <c r="D17" s="95" t="s">
        <v>73</v>
      </c>
      <c r="E17" s="152" t="n">
        <v>10</v>
      </c>
      <c r="F17" s="144"/>
      <c r="G17" s="145" t="n">
        <f aca="false">E17*O$6+F17</f>
        <v>1640.1</v>
      </c>
      <c r="H17" s="146"/>
      <c r="I17" s="83"/>
      <c r="J17" s="147" t="s">
        <v>117</v>
      </c>
      <c r="K17" s="97"/>
      <c r="L17" s="83" t="n">
        <v>0</v>
      </c>
      <c r="M17" s="83" t="n">
        <v>0</v>
      </c>
      <c r="N17" s="83" t="n">
        <f aca="false">G17</f>
        <v>1640.1</v>
      </c>
      <c r="O17" s="83" t="n">
        <f aca="false">SUM(L17:N17)</f>
        <v>1640.1</v>
      </c>
      <c r="Q17" s="137"/>
    </row>
    <row r="18" customFormat="false" ht="16.5" hidden="false" customHeight="false" outlineLevel="0" collapsed="false">
      <c r="B18" s="80"/>
      <c r="C18" s="81"/>
      <c r="D18" s="95" t="s">
        <v>73</v>
      </c>
      <c r="E18" s="152" t="n">
        <v>10</v>
      </c>
      <c r="F18" s="144"/>
      <c r="G18" s="145" t="n">
        <f aca="false">E18*O$6+F18</f>
        <v>1640.1</v>
      </c>
      <c r="H18" s="146"/>
      <c r="I18" s="83"/>
      <c r="J18" s="147" t="s">
        <v>119</v>
      </c>
      <c r="K18" s="97"/>
      <c r="L18" s="83" t="n">
        <v>0</v>
      </c>
      <c r="M18" s="83" t="n">
        <v>0</v>
      </c>
      <c r="N18" s="83" t="n">
        <f aca="false">G18</f>
        <v>1640.1</v>
      </c>
      <c r="O18" s="83" t="n">
        <f aca="false">SUM(L18:N18)</f>
        <v>1640.1</v>
      </c>
      <c r="Q18" s="137"/>
    </row>
    <row r="19" customFormat="false" ht="16.5" hidden="false" customHeight="false" outlineLevel="0" collapsed="false">
      <c r="B19" s="80"/>
      <c r="C19" s="81"/>
      <c r="D19" s="95" t="s">
        <v>73</v>
      </c>
      <c r="E19" s="152" t="n">
        <v>71</v>
      </c>
      <c r="F19" s="144"/>
      <c r="G19" s="145" t="n">
        <f aca="false">E19*O$6+F19</f>
        <v>11644.71</v>
      </c>
      <c r="H19" s="146"/>
      <c r="I19" s="83"/>
      <c r="J19" s="147" t="s">
        <v>122</v>
      </c>
      <c r="K19" s="97"/>
      <c r="L19" s="83" t="n">
        <v>0</v>
      </c>
      <c r="M19" s="83" t="n">
        <v>0</v>
      </c>
      <c r="N19" s="83" t="n">
        <f aca="false">G19</f>
        <v>11644.71</v>
      </c>
      <c r="O19" s="83" t="n">
        <f aca="false">SUM(L19:N19)</f>
        <v>11644.71</v>
      </c>
      <c r="Q19" s="137"/>
    </row>
    <row r="20" customFormat="false" ht="16.5" hidden="false" customHeight="false" outlineLevel="0" collapsed="false">
      <c r="B20" s="80"/>
      <c r="C20" s="81"/>
      <c r="D20" s="95" t="s">
        <v>73</v>
      </c>
      <c r="E20" s="152" t="n">
        <v>53</v>
      </c>
      <c r="F20" s="144"/>
      <c r="G20" s="145" t="n">
        <f aca="false">E20*O$6+F20</f>
        <v>8692.53</v>
      </c>
      <c r="H20" s="146"/>
      <c r="I20" s="83"/>
      <c r="J20" s="147" t="s">
        <v>126</v>
      </c>
      <c r="K20" s="97"/>
      <c r="L20" s="83" t="n">
        <v>0</v>
      </c>
      <c r="M20" s="83" t="n">
        <v>0</v>
      </c>
      <c r="N20" s="83" t="n">
        <f aca="false">G20</f>
        <v>8692.53</v>
      </c>
      <c r="O20" s="83" t="n">
        <f aca="false">SUM(L20:N20)</f>
        <v>8692.53</v>
      </c>
      <c r="Q20" s="137"/>
    </row>
    <row r="21" customFormat="false" ht="16.5" hidden="false" customHeight="false" outlineLevel="0" collapsed="false">
      <c r="B21" s="86" t="s">
        <v>72</v>
      </c>
      <c r="C21" s="86"/>
      <c r="D21" s="86"/>
      <c r="E21" s="87"/>
      <c r="F21" s="148"/>
      <c r="G21" s="149" t="n">
        <f aca="false">SUM(G15:G20)</f>
        <v>71417.44</v>
      </c>
      <c r="H21" s="150"/>
      <c r="I21" s="89"/>
      <c r="J21" s="90"/>
      <c r="K21" s="90"/>
      <c r="L21" s="90" t="n">
        <f aca="false">SUM(L15:L20)</f>
        <v>0</v>
      </c>
      <c r="M21" s="90" t="n">
        <f aca="false">SUM(M15:M20)</f>
        <v>0</v>
      </c>
      <c r="N21" s="90" t="n">
        <f aca="false">SUM(N15:N20)</f>
        <v>71417.44</v>
      </c>
      <c r="O21" s="90" t="n">
        <f aca="false">SUM(O15:O20)</f>
        <v>71417.44</v>
      </c>
      <c r="P21" s="0" t="n">
        <f aca="false">O21=G21</f>
        <v>1</v>
      </c>
    </row>
    <row r="22" customFormat="false" ht="17.25" hidden="false" customHeight="false" outlineLevel="0" collapsed="false">
      <c r="B22" s="67" t="s">
        <v>36</v>
      </c>
      <c r="C22" s="67"/>
      <c r="D22" s="67"/>
      <c r="E22" s="67"/>
      <c r="F22" s="154"/>
      <c r="G22" s="155" t="n">
        <f aca="false">G11+G14+G21</f>
        <v>1175137.44</v>
      </c>
      <c r="H22" s="156"/>
      <c r="I22" s="100"/>
      <c r="J22" s="78"/>
      <c r="K22" s="78"/>
      <c r="L22" s="78" t="n">
        <f aca="false">L11+L14+L21</f>
        <v>425300</v>
      </c>
      <c r="M22" s="78" t="n">
        <f aca="false">M11+M14+M21</f>
        <v>678420</v>
      </c>
      <c r="N22" s="78" t="n">
        <f aca="false">N11+N14+N21</f>
        <v>71417.44</v>
      </c>
      <c r="O22" s="78" t="n">
        <f aca="false">O11+O14+O21</f>
        <v>1175137.44</v>
      </c>
      <c r="P22" s="0" t="n">
        <f aca="false">O22=G22</f>
        <v>1</v>
      </c>
    </row>
    <row r="23" customFormat="false" ht="16.5" hidden="false" customHeight="false" outlineLevel="0" collapsed="false">
      <c r="B23" s="103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</row>
    <row r="24" customFormat="false" ht="17.25" hidden="false" customHeight="false" outlineLevel="0" collapsed="false">
      <c r="B24" s="104" t="s">
        <v>78</v>
      </c>
      <c r="C24" s="105"/>
      <c r="D24" s="72"/>
      <c r="E24" s="72"/>
      <c r="F24" s="72"/>
      <c r="G24" s="76"/>
      <c r="H24" s="76"/>
      <c r="I24" s="76"/>
      <c r="J24" s="76"/>
      <c r="K24" s="76"/>
    </row>
    <row r="25" customFormat="false" ht="16.5" hidden="false" customHeight="false" outlineLevel="0" collapsed="false">
      <c r="B25" s="67" t="s">
        <v>2</v>
      </c>
      <c r="C25" s="78" t="s">
        <v>79</v>
      </c>
      <c r="D25" s="67" t="s">
        <v>58</v>
      </c>
      <c r="E25" s="106" t="s">
        <v>59</v>
      </c>
      <c r="F25" s="107" t="s">
        <v>60</v>
      </c>
      <c r="G25" s="108" t="s">
        <v>63</v>
      </c>
      <c r="H25" s="109"/>
      <c r="I25" s="109"/>
      <c r="J25" s="60"/>
      <c r="K25" s="60"/>
      <c r="L25" s="0"/>
      <c r="M25" s="0"/>
    </row>
    <row r="26" customFormat="false" ht="16.5" hidden="false" customHeight="false" outlineLevel="0" collapsed="false">
      <c r="B26" s="80" t="s">
        <v>39</v>
      </c>
      <c r="C26" s="110" t="s">
        <v>49</v>
      </c>
      <c r="D26" s="158" t="n">
        <f aca="false">E15</f>
        <v>0</v>
      </c>
      <c r="E26" s="159" t="n">
        <f aca="false">F15</f>
        <v>41200</v>
      </c>
      <c r="F26" s="160" t="n">
        <f aca="false">D26*$O$6+E26</f>
        <v>41200</v>
      </c>
      <c r="G26" s="113" t="str">
        <f aca="false">J15</f>
        <v>증빙3</v>
      </c>
      <c r="H26" s="109"/>
      <c r="I26" s="109"/>
      <c r="J26" s="60"/>
      <c r="K26" s="60"/>
      <c r="L26" s="0"/>
      <c r="M26" s="0"/>
    </row>
    <row r="27" customFormat="false" ht="16.5" hidden="false" customHeight="false" outlineLevel="0" collapsed="false">
      <c r="B27" s="80" t="s">
        <v>39</v>
      </c>
      <c r="C27" s="110" t="s">
        <v>49</v>
      </c>
      <c r="D27" s="158" t="n">
        <f aca="false">E16</f>
        <v>0</v>
      </c>
      <c r="E27" s="159" t="n">
        <f aca="false">F16</f>
        <v>6600</v>
      </c>
      <c r="F27" s="160" t="n">
        <f aca="false">D27*$O$6+E27</f>
        <v>6600</v>
      </c>
      <c r="G27" s="113" t="str">
        <f aca="false">J19</f>
        <v>증빙7</v>
      </c>
      <c r="H27" s="109"/>
      <c r="I27" s="109"/>
      <c r="J27" s="60"/>
      <c r="K27" s="60"/>
      <c r="L27" s="0"/>
      <c r="M27" s="0"/>
    </row>
    <row r="28" customFormat="false" ht="16.5" hidden="false" customHeight="false" outlineLevel="0" collapsed="false">
      <c r="B28" s="80" t="s">
        <v>39</v>
      </c>
      <c r="C28" s="110" t="s">
        <v>49</v>
      </c>
      <c r="D28" s="158" t="n">
        <f aca="false">E17</f>
        <v>10</v>
      </c>
      <c r="E28" s="159" t="n">
        <f aca="false">F17</f>
        <v>0</v>
      </c>
      <c r="F28" s="160" t="n">
        <f aca="false">D28*$O$6+E28</f>
        <v>1640.1</v>
      </c>
      <c r="G28" s="113" t="str">
        <f aca="false">J20</f>
        <v>증빙8</v>
      </c>
      <c r="H28" s="109"/>
      <c r="I28" s="109"/>
      <c r="J28" s="60"/>
      <c r="K28" s="60"/>
      <c r="L28" s="0"/>
      <c r="M28" s="0"/>
    </row>
    <row r="29" customFormat="false" ht="16.5" hidden="false" customHeight="false" outlineLevel="0" collapsed="false">
      <c r="B29" s="80" t="s">
        <v>39</v>
      </c>
      <c r="C29" s="110" t="s">
        <v>49</v>
      </c>
      <c r="D29" s="158" t="n">
        <f aca="false">E18</f>
        <v>10</v>
      </c>
      <c r="E29" s="159" t="n">
        <f aca="false">F18</f>
        <v>0</v>
      </c>
      <c r="F29" s="160" t="n">
        <f aca="false">D29*$O$6+E29</f>
        <v>1640.1</v>
      </c>
      <c r="G29" s="113" t="str">
        <f aca="false">J18</f>
        <v>증빙6</v>
      </c>
      <c r="H29" s="109"/>
      <c r="I29" s="109"/>
      <c r="J29" s="60"/>
      <c r="K29" s="60"/>
      <c r="L29" s="0"/>
      <c r="M29" s="0"/>
    </row>
    <row r="30" customFormat="false" ht="16.5" hidden="false" customHeight="false" outlineLevel="0" collapsed="false">
      <c r="B30" s="80" t="s">
        <v>39</v>
      </c>
      <c r="C30" s="110" t="s">
        <v>49</v>
      </c>
      <c r="D30" s="158" t="n">
        <f aca="false">E19</f>
        <v>71</v>
      </c>
      <c r="E30" s="159" t="n">
        <f aca="false">F19</f>
        <v>0</v>
      </c>
      <c r="F30" s="160" t="n">
        <f aca="false">D30*$O$6+E30</f>
        <v>11644.71</v>
      </c>
      <c r="G30" s="113" t="n">
        <f aca="false">J22</f>
        <v>0</v>
      </c>
      <c r="H30" s="109"/>
      <c r="I30" s="109"/>
      <c r="J30" s="60"/>
      <c r="K30" s="60"/>
      <c r="L30" s="0"/>
      <c r="M30" s="0"/>
    </row>
    <row r="31" customFormat="false" ht="16.5" hidden="false" customHeight="false" outlineLevel="0" collapsed="false">
      <c r="B31" s="80" t="s">
        <v>39</v>
      </c>
      <c r="C31" s="110" t="s">
        <v>49</v>
      </c>
      <c r="D31" s="158" t="n">
        <f aca="false">E20</f>
        <v>53</v>
      </c>
      <c r="E31" s="159" t="n">
        <f aca="false">F20</f>
        <v>0</v>
      </c>
      <c r="F31" s="160" t="n">
        <f aca="false">D31*$O$6+E31</f>
        <v>8692.53</v>
      </c>
      <c r="G31" s="113" t="n">
        <f aca="false">J23</f>
        <v>0</v>
      </c>
      <c r="H31" s="109"/>
      <c r="I31" s="109"/>
      <c r="J31" s="60"/>
      <c r="K31" s="60"/>
      <c r="L31" s="0"/>
      <c r="M31" s="0"/>
    </row>
    <row r="32" customFormat="false" ht="17.25" hidden="false" customHeight="false" outlineLevel="0" collapsed="false">
      <c r="B32" s="106" t="s">
        <v>80</v>
      </c>
      <c r="C32" s="106"/>
      <c r="D32" s="106"/>
      <c r="E32" s="106"/>
      <c r="F32" s="115" t="n">
        <f aca="false">SUM(F26:F31)</f>
        <v>71417.44</v>
      </c>
      <c r="G32" s="116"/>
      <c r="H32" s="117"/>
      <c r="I32" s="118"/>
      <c r="J32" s="60"/>
      <c r="K32" s="60"/>
      <c r="L32" s="0"/>
      <c r="M32" s="0"/>
    </row>
    <row r="33" customFormat="false" ht="16.5" hidden="false" customHeight="false" outlineLevel="0" collapsed="false">
      <c r="B33" s="161"/>
      <c r="C33" s="0"/>
      <c r="D33" s="162"/>
      <c r="E33" s="162"/>
      <c r="F33" s="162"/>
      <c r="G33" s="138"/>
      <c r="H33" s="0"/>
      <c r="I33" s="121"/>
      <c r="J33" s="121"/>
      <c r="K33" s="121"/>
      <c r="L33" s="0"/>
      <c r="M33" s="0"/>
    </row>
    <row r="34" customFormat="false" ht="16.5" hidden="false" customHeight="false" outlineLevel="0" collapsed="false">
      <c r="B34" s="104" t="s">
        <v>81</v>
      </c>
      <c r="G34" s="136"/>
      <c r="I34" s="121"/>
      <c r="J34" s="121"/>
      <c r="K34" s="121"/>
      <c r="L34" s="0"/>
      <c r="M34" s="0"/>
    </row>
    <row r="35" customFormat="false" ht="16.5" hidden="false" customHeight="false" outlineLevel="0" collapsed="false">
      <c r="B35" s="67" t="s">
        <v>10</v>
      </c>
      <c r="C35" s="67" t="s">
        <v>82</v>
      </c>
      <c r="D35" s="67" t="s">
        <v>83</v>
      </c>
      <c r="E35" s="67" t="s">
        <v>84</v>
      </c>
      <c r="F35" s="67" t="s">
        <v>85</v>
      </c>
      <c r="G35" s="67" t="s">
        <v>86</v>
      </c>
      <c r="H35" s="121"/>
      <c r="I35" s="121"/>
      <c r="J35" s="0"/>
      <c r="K35" s="0"/>
      <c r="L35" s="0"/>
      <c r="M35" s="0"/>
    </row>
    <row r="36" customFormat="false" ht="16.5" hidden="false" customHeight="false" outlineLevel="0" collapsed="false">
      <c r="B36" s="122" t="s">
        <v>49</v>
      </c>
      <c r="C36" s="123" t="s">
        <v>87</v>
      </c>
      <c r="D36" s="124" t="s">
        <v>28</v>
      </c>
      <c r="E36" s="124" t="n">
        <v>3</v>
      </c>
      <c r="F36" s="125" t="n">
        <v>90000</v>
      </c>
      <c r="G36" s="41" t="n">
        <f aca="false">E36*F36</f>
        <v>270000</v>
      </c>
      <c r="H36" s="121"/>
      <c r="I36" s="121"/>
      <c r="J36" s="0"/>
      <c r="K36" s="0"/>
      <c r="L36" s="0"/>
      <c r="M36" s="0"/>
    </row>
    <row r="37" customFormat="false" ht="16.5" hidden="false" customHeight="false" outlineLevel="0" collapsed="false">
      <c r="B37" s="126" t="s">
        <v>41</v>
      </c>
      <c r="C37" s="126"/>
      <c r="D37" s="126"/>
      <c r="E37" s="126"/>
      <c r="F37" s="126"/>
      <c r="G37" s="127" t="n">
        <f aca="false">SUM(G34:G36)</f>
        <v>270000</v>
      </c>
    </row>
    <row r="39" customFormat="false" ht="16.5" hidden="false" customHeight="false" outlineLevel="0" collapsed="false">
      <c r="B39" s="104" t="s">
        <v>42</v>
      </c>
      <c r="E39" s="163"/>
      <c r="G39" s="136"/>
    </row>
    <row r="40" customFormat="false" ht="27" hidden="false" customHeight="false" outlineLevel="0" collapsed="false">
      <c r="B40" s="67" t="s">
        <v>10</v>
      </c>
      <c r="C40" s="67" t="s">
        <v>88</v>
      </c>
      <c r="D40" s="67" t="s">
        <v>89</v>
      </c>
      <c r="E40" s="129" t="s">
        <v>198</v>
      </c>
      <c r="F40" s="67" t="s">
        <v>91</v>
      </c>
      <c r="H40" s="137"/>
      <c r="K40" s="136"/>
      <c r="M40" s="0"/>
    </row>
    <row r="41" customFormat="false" ht="16.5" hidden="false" customHeight="false" outlineLevel="0" collapsed="false">
      <c r="B41" s="122" t="s">
        <v>49</v>
      </c>
      <c r="C41" s="122" t="n">
        <f aca="false">G36</f>
        <v>270000</v>
      </c>
      <c r="D41" s="125" t="n">
        <f aca="false">F32</f>
        <v>71417.44</v>
      </c>
      <c r="E41" s="130" t="n">
        <f aca="false">I12</f>
        <v>0</v>
      </c>
      <c r="F41" s="125" t="n">
        <f aca="false">C41+D41-E41</f>
        <v>341417.44</v>
      </c>
      <c r="H41" s="137"/>
      <c r="K41" s="136"/>
      <c r="M41" s="0"/>
    </row>
    <row r="42" customFormat="false" ht="16.5" hidden="false" customHeight="false" outlineLevel="0" collapsed="false">
      <c r="B42" s="67" t="s">
        <v>41</v>
      </c>
      <c r="C42" s="131" t="n">
        <f aca="false">SUM(C41:C41)</f>
        <v>270000</v>
      </c>
      <c r="D42" s="131" t="n">
        <f aca="false">SUM(D41:D41)</f>
        <v>71417.44</v>
      </c>
      <c r="E42" s="131" t="n">
        <f aca="false">SUM(E41:E41)</f>
        <v>0</v>
      </c>
      <c r="F42" s="131" t="n">
        <f aca="false">SUM(F41:F41)</f>
        <v>341417.44</v>
      </c>
      <c r="H42" s="137"/>
      <c r="K42" s="136"/>
      <c r="M42" s="0"/>
    </row>
    <row r="43" s="165" customFormat="true" ht="16.5" hidden="false" customHeight="false" outlineLevel="0" collapsed="false">
      <c r="B43" s="136"/>
      <c r="C43" s="136"/>
      <c r="D43" s="136"/>
      <c r="E43" s="136"/>
      <c r="F43" s="136"/>
      <c r="G43" s="60"/>
      <c r="H43" s="60"/>
      <c r="I43" s="137"/>
      <c r="J43" s="137"/>
      <c r="K43" s="137"/>
      <c r="L43" s="136"/>
      <c r="M43" s="136"/>
    </row>
    <row r="47" customFormat="false" ht="16.5" hidden="false" customHeight="false" outlineLevel="0" collapsed="false">
      <c r="F47" s="166"/>
    </row>
    <row r="48" customFormat="false" ht="16.5" hidden="false" customHeight="false" outlineLevel="0" collapsed="false">
      <c r="F48" s="166"/>
    </row>
  </sheetData>
  <mergeCells count="32">
    <mergeCell ref="B2:O2"/>
    <mergeCell ref="C4:E4"/>
    <mergeCell ref="G4:H4"/>
    <mergeCell ref="J4:O4"/>
    <mergeCell ref="N5:O5"/>
    <mergeCell ref="H6:K6"/>
    <mergeCell ref="M6:N6"/>
    <mergeCell ref="B7:C7"/>
    <mergeCell ref="H7:K7"/>
    <mergeCell ref="M7:N7"/>
    <mergeCell ref="B8:B9"/>
    <mergeCell ref="C8:D9"/>
    <mergeCell ref="E8:E9"/>
    <mergeCell ref="F8:F9"/>
    <mergeCell ref="G8:G9"/>
    <mergeCell ref="I8:I9"/>
    <mergeCell ref="J8:J9"/>
    <mergeCell ref="K8:K9"/>
    <mergeCell ref="L8:N8"/>
    <mergeCell ref="O8:O9"/>
    <mergeCell ref="B11:D11"/>
    <mergeCell ref="B12:B13"/>
    <mergeCell ref="C12:C13"/>
    <mergeCell ref="B14:D14"/>
    <mergeCell ref="B15:B20"/>
    <mergeCell ref="C15:C20"/>
    <mergeCell ref="K15:K20"/>
    <mergeCell ref="B21:D21"/>
    <mergeCell ref="B22:D22"/>
    <mergeCell ref="H24:I24"/>
    <mergeCell ref="B32:E32"/>
    <mergeCell ref="B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3.36"/>
    <col collapsed="false" customWidth="true" hidden="false" outlineLevel="0" max="4" min="4" style="0" width="24.75"/>
    <col collapsed="false" customWidth="true" hidden="false" outlineLevel="0" max="8" min="5" style="0" width="13.36"/>
  </cols>
  <sheetData>
    <row r="2" customFormat="false" ht="20.25" hidden="false" customHeight="false" outlineLevel="0" collapsed="false">
      <c r="B2" s="62" t="s">
        <v>205</v>
      </c>
      <c r="C2" s="62"/>
      <c r="D2" s="62"/>
      <c r="E2" s="62"/>
      <c r="F2" s="62"/>
      <c r="G2" s="62"/>
      <c r="H2" s="62"/>
      <c r="I2" s="62"/>
      <c r="J2" s="62"/>
      <c r="K2" s="62"/>
    </row>
    <row r="3" customFormat="false" ht="16.5" hidden="false" customHeight="false" outlineLevel="0" collapsed="false">
      <c r="B3" s="256" t="s">
        <v>206</v>
      </c>
      <c r="C3" s="256"/>
      <c r="D3" s="256"/>
      <c r="E3" s="256"/>
      <c r="F3" s="256"/>
      <c r="G3" s="256"/>
      <c r="H3" s="256"/>
      <c r="I3" s="256"/>
      <c r="J3" s="256"/>
      <c r="K3" s="256"/>
    </row>
    <row r="4" customFormat="false" ht="16.5" hidden="false" customHeight="true" outlineLevel="0" collapsed="false">
      <c r="B4" s="67" t="s">
        <v>10</v>
      </c>
      <c r="C4" s="257" t="s">
        <v>33</v>
      </c>
      <c r="D4" s="257"/>
      <c r="E4" s="67" t="s">
        <v>6</v>
      </c>
      <c r="F4" s="69" t="s">
        <v>31</v>
      </c>
      <c r="G4" s="69"/>
      <c r="H4" s="67" t="s">
        <v>54</v>
      </c>
      <c r="I4" s="70" t="s">
        <v>33</v>
      </c>
      <c r="J4" s="70"/>
      <c r="K4" s="70"/>
    </row>
    <row r="5" customFormat="false" ht="16.5" hidden="false" customHeight="false" outlineLevel="0" collapsed="false">
      <c r="D5" s="139"/>
      <c r="H5" s="138"/>
    </row>
    <row r="6" customFormat="false" ht="16.5" hidden="true" customHeight="true" outlineLevel="0" collapsed="false">
      <c r="G6" s="258"/>
      <c r="H6" s="72"/>
      <c r="I6" s="72"/>
      <c r="J6" s="72"/>
      <c r="K6" s="72"/>
    </row>
    <row r="7" customFormat="false" ht="17.25" hidden="false" customHeight="true" outlineLevel="0" collapsed="false">
      <c r="B7" s="210" t="s">
        <v>57</v>
      </c>
      <c r="C7" s="210"/>
      <c r="G7" s="259"/>
      <c r="H7" s="72"/>
      <c r="I7" s="72"/>
      <c r="J7" s="72"/>
      <c r="K7" s="72"/>
    </row>
    <row r="8" customFormat="false" ht="16.5" hidden="false" customHeight="false" outlineLevel="0" collapsed="false">
      <c r="B8" s="67" t="s">
        <v>2</v>
      </c>
      <c r="C8" s="67" t="s">
        <v>4</v>
      </c>
      <c r="D8" s="67"/>
      <c r="E8" s="260" t="s">
        <v>58</v>
      </c>
      <c r="F8" s="261" t="s">
        <v>59</v>
      </c>
      <c r="G8" s="262" t="s">
        <v>60</v>
      </c>
      <c r="H8" s="263" t="s">
        <v>61</v>
      </c>
      <c r="I8" s="264" t="s">
        <v>62</v>
      </c>
      <c r="J8" s="265" t="s">
        <v>63</v>
      </c>
      <c r="K8" s="265" t="s">
        <v>64</v>
      </c>
      <c r="L8" s="266"/>
    </row>
    <row r="9" customFormat="false" ht="16.5" hidden="false" customHeight="false" outlineLevel="0" collapsed="false">
      <c r="B9" s="67"/>
      <c r="C9" s="67"/>
      <c r="D9" s="67"/>
      <c r="E9" s="260"/>
      <c r="F9" s="261"/>
      <c r="G9" s="262"/>
      <c r="H9" s="142" t="s">
        <v>207</v>
      </c>
      <c r="I9" s="264"/>
      <c r="J9" s="265"/>
      <c r="K9" s="265"/>
      <c r="L9" s="266"/>
    </row>
    <row r="10" customFormat="false" ht="16.5" hidden="false" customHeight="false" outlineLevel="0" collapsed="false">
      <c r="B10" s="91" t="s">
        <v>38</v>
      </c>
      <c r="C10" s="81" t="s">
        <v>47</v>
      </c>
      <c r="D10" s="95" t="s">
        <v>208</v>
      </c>
      <c r="E10" s="267"/>
      <c r="F10" s="268"/>
      <c r="G10" s="269"/>
      <c r="H10" s="270"/>
      <c r="I10" s="271" t="n">
        <v>0</v>
      </c>
      <c r="J10" s="272"/>
      <c r="K10" s="273"/>
      <c r="L10" s="274"/>
    </row>
    <row r="11" customFormat="false" ht="16.5" hidden="false" customHeight="false" outlineLevel="0" collapsed="false">
      <c r="B11" s="86" t="s">
        <v>72</v>
      </c>
      <c r="C11" s="86"/>
      <c r="D11" s="86"/>
      <c r="E11" s="275"/>
      <c r="F11" s="275" t="n">
        <v>0</v>
      </c>
      <c r="G11" s="276"/>
      <c r="H11" s="277"/>
      <c r="I11" s="278"/>
      <c r="J11" s="279"/>
      <c r="K11" s="279"/>
      <c r="L11" s="274"/>
    </row>
    <row r="12" customFormat="false" ht="16.5" hidden="false" customHeight="false" outlineLevel="0" collapsed="false">
      <c r="B12" s="91" t="s">
        <v>37</v>
      </c>
      <c r="C12" s="92" t="s">
        <v>47</v>
      </c>
      <c r="D12" s="95" t="s">
        <v>209</v>
      </c>
      <c r="E12" s="267"/>
      <c r="F12" s="280" t="n">
        <v>1513500</v>
      </c>
      <c r="G12" s="281" t="n">
        <f aca="false">F12</f>
        <v>1513500</v>
      </c>
      <c r="H12" s="270"/>
      <c r="I12" s="282"/>
      <c r="J12" s="272"/>
      <c r="K12" s="283" t="s">
        <v>68</v>
      </c>
      <c r="L12" s="274"/>
    </row>
    <row r="13" customFormat="false" ht="16.5" hidden="false" customHeight="false" outlineLevel="0" collapsed="false">
      <c r="B13" s="91"/>
      <c r="C13" s="92"/>
      <c r="D13" s="95" t="s">
        <v>210</v>
      </c>
      <c r="E13" s="267"/>
      <c r="F13" s="268"/>
      <c r="G13" s="269"/>
      <c r="H13" s="270"/>
      <c r="I13" s="282"/>
      <c r="J13" s="272"/>
      <c r="K13" s="272"/>
      <c r="L13" s="274"/>
    </row>
    <row r="14" customFormat="false" ht="16.5" hidden="false" customHeight="false" outlineLevel="0" collapsed="false">
      <c r="B14" s="86" t="s">
        <v>72</v>
      </c>
      <c r="C14" s="86"/>
      <c r="D14" s="86"/>
      <c r="E14" s="275"/>
      <c r="F14" s="284"/>
      <c r="G14" s="276" t="n">
        <f aca="false">SUM(G12:G13)</f>
        <v>1513500</v>
      </c>
      <c r="H14" s="277"/>
      <c r="I14" s="278"/>
      <c r="J14" s="279"/>
      <c r="K14" s="279"/>
      <c r="L14" s="274"/>
    </row>
    <row r="15" customFormat="false" ht="17.25" hidden="false" customHeight="false" outlineLevel="0" collapsed="false">
      <c r="B15" s="67" t="s">
        <v>36</v>
      </c>
      <c r="C15" s="67"/>
      <c r="D15" s="67"/>
      <c r="E15" s="285"/>
      <c r="F15" s="286"/>
      <c r="G15" s="287" t="n">
        <f aca="false">SUM(G14,G11)</f>
        <v>1513500</v>
      </c>
      <c r="H15" s="156"/>
      <c r="I15" s="100"/>
      <c r="J15" s="142"/>
      <c r="K15" s="142"/>
    </row>
    <row r="16" customFormat="false" ht="16.5" hidden="false" customHeight="false" outlineLevel="0" collapsed="false">
      <c r="B16" s="103"/>
      <c r="C16" s="157"/>
      <c r="D16" s="157"/>
      <c r="E16" s="157"/>
      <c r="F16" s="157"/>
      <c r="G16" s="288"/>
      <c r="H16" s="157"/>
      <c r="I16" s="157"/>
      <c r="J16" s="157"/>
      <c r="K16" s="157"/>
    </row>
    <row r="17" customFormat="false" ht="17.25" hidden="true" customHeight="true" outlineLevel="0" collapsed="false">
      <c r="B17" s="104" t="s">
        <v>78</v>
      </c>
      <c r="C17" s="105"/>
      <c r="D17" s="72"/>
      <c r="E17" s="76"/>
      <c r="F17" s="76"/>
      <c r="G17" s="76"/>
      <c r="H17" s="76"/>
      <c r="I17" s="76"/>
    </row>
    <row r="18" customFormat="false" ht="16.5" hidden="true" customHeight="false" outlineLevel="0" collapsed="false">
      <c r="B18" s="67" t="s">
        <v>2</v>
      </c>
      <c r="C18" s="67" t="s">
        <v>58</v>
      </c>
      <c r="D18" s="106" t="s">
        <v>59</v>
      </c>
      <c r="E18" s="107" t="s">
        <v>60</v>
      </c>
      <c r="F18" s="289" t="s">
        <v>63</v>
      </c>
      <c r="G18" s="290" t="s">
        <v>79</v>
      </c>
      <c r="H18" s="109"/>
      <c r="I18" s="109"/>
      <c r="J18" s="291"/>
      <c r="K18" s="291"/>
    </row>
    <row r="19" customFormat="false" ht="16.5" hidden="true" customHeight="false" outlineLevel="0" collapsed="false">
      <c r="B19" s="122"/>
      <c r="C19" s="292"/>
      <c r="D19" s="293" t="n">
        <v>0</v>
      </c>
      <c r="E19" s="294" t="n">
        <v>0</v>
      </c>
      <c r="F19" s="295"/>
      <c r="G19" s="295"/>
      <c r="H19" s="109"/>
      <c r="I19" s="109"/>
      <c r="J19" s="291"/>
      <c r="K19" s="291"/>
    </row>
    <row r="20" customFormat="false" ht="17.25" hidden="true" customHeight="false" outlineLevel="0" collapsed="false">
      <c r="B20" s="296" t="s">
        <v>80</v>
      </c>
      <c r="C20" s="296"/>
      <c r="D20" s="296"/>
      <c r="E20" s="297" t="n">
        <v>0</v>
      </c>
      <c r="F20" s="298"/>
      <c r="G20" s="299"/>
      <c r="H20" s="118"/>
      <c r="I20" s="118"/>
      <c r="J20" s="291"/>
      <c r="K20" s="291"/>
    </row>
    <row r="21" customFormat="false" ht="16.5" hidden="true" customHeight="false" outlineLevel="0" collapsed="false">
      <c r="B21" s="161"/>
      <c r="E21" s="300"/>
      <c r="G21" s="291"/>
      <c r="H21" s="301"/>
      <c r="I21" s="301"/>
    </row>
    <row r="22" customFormat="false" ht="16.5" hidden="false" customHeight="false" outlineLevel="0" collapsed="false">
      <c r="B22" s="104" t="s">
        <v>81</v>
      </c>
      <c r="E22" s="136"/>
      <c r="G22" s="291"/>
      <c r="H22" s="301"/>
      <c r="I22" s="301"/>
    </row>
    <row r="23" customFormat="false" ht="16.5" hidden="false" customHeight="false" outlineLevel="0" collapsed="false">
      <c r="B23" s="67" t="s">
        <v>10</v>
      </c>
      <c r="C23" s="67" t="s">
        <v>82</v>
      </c>
      <c r="D23" s="106" t="s">
        <v>83</v>
      </c>
      <c r="E23" s="106" t="s">
        <v>84</v>
      </c>
      <c r="F23" s="106" t="s">
        <v>85</v>
      </c>
      <c r="G23" s="260" t="s">
        <v>86</v>
      </c>
      <c r="H23" s="301"/>
      <c r="I23" s="301"/>
    </row>
    <row r="24" customFormat="false" ht="16.5" hidden="false" customHeight="false" outlineLevel="0" collapsed="false">
      <c r="B24" s="122" t="s">
        <v>47</v>
      </c>
      <c r="C24" s="123" t="s">
        <v>211</v>
      </c>
      <c r="D24" s="253" t="str">
        <f aca="false">F4</f>
        <v>2017.11.30~2017.12.10</v>
      </c>
      <c r="E24" s="253" t="n">
        <v>11</v>
      </c>
      <c r="F24" s="125" t="n">
        <v>90000</v>
      </c>
      <c r="G24" s="272" t="n">
        <v>990000</v>
      </c>
      <c r="H24" s="301"/>
      <c r="I24" s="301"/>
    </row>
    <row r="25" customFormat="false" ht="16.5" hidden="false" customHeight="false" outlineLevel="0" collapsed="false">
      <c r="B25" s="302"/>
      <c r="C25" s="303"/>
      <c r="D25" s="205"/>
    </row>
    <row r="26" customFormat="false" ht="16.5" hidden="false" customHeight="false" outlineLevel="0" collapsed="false">
      <c r="B26" s="104" t="s">
        <v>86</v>
      </c>
    </row>
    <row r="27" customFormat="false" ht="16.5" hidden="false" customHeight="false" outlineLevel="0" collapsed="false">
      <c r="B27" s="67" t="s">
        <v>47</v>
      </c>
      <c r="C27" s="272" t="n">
        <v>990000</v>
      </c>
    </row>
    <row r="29" customFormat="false" ht="16.5" hidden="false" customHeight="false" outlineLevel="0" collapsed="false">
      <c r="E29" s="304"/>
    </row>
    <row r="30" customFormat="false" ht="16.5" hidden="false" customHeight="false" outlineLevel="0" collapsed="false">
      <c r="E30" s="304"/>
    </row>
    <row r="31" customFormat="false" ht="16.5" hidden="false" customHeight="false" outlineLevel="0" collapsed="false">
      <c r="B31" s="136"/>
      <c r="C31" s="136"/>
      <c r="D31" s="136"/>
      <c r="E31" s="291"/>
      <c r="F31" s="291"/>
      <c r="G31" s="291"/>
      <c r="H31" s="137"/>
      <c r="I31" s="137"/>
      <c r="J31" s="136"/>
      <c r="K31" s="136"/>
    </row>
  </sheetData>
  <mergeCells count="24">
    <mergeCell ref="B2:K2"/>
    <mergeCell ref="B3:K3"/>
    <mergeCell ref="C4:D4"/>
    <mergeCell ref="F4:G4"/>
    <mergeCell ref="I4:K4"/>
    <mergeCell ref="H6:K6"/>
    <mergeCell ref="B7:C7"/>
    <mergeCell ref="H7:K7"/>
    <mergeCell ref="B8:B9"/>
    <mergeCell ref="C8:D9"/>
    <mergeCell ref="E8:E9"/>
    <mergeCell ref="F8:F9"/>
    <mergeCell ref="G8:G9"/>
    <mergeCell ref="I8:I9"/>
    <mergeCell ref="J8:J9"/>
    <mergeCell ref="K8:K9"/>
    <mergeCell ref="B11:D11"/>
    <mergeCell ref="B12:B13"/>
    <mergeCell ref="C12:C13"/>
    <mergeCell ref="B14:D14"/>
    <mergeCell ref="B15:D15"/>
    <mergeCell ref="F17:G17"/>
    <mergeCell ref="F19:G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45:50Z</dcterms:created>
  <dc:creator>주하나</dc:creator>
  <dc:description/>
  <dc:language>en-US</dc:language>
  <cp:lastModifiedBy>jabae</cp:lastModifiedBy>
  <cp:lastPrinted>2018-01-22T10:28:16Z</cp:lastPrinted>
  <dcterms:modified xsi:type="dcterms:W3CDTF">2018-01-31T00:28:38Z</dcterms:modified>
  <cp:revision>0</cp:revision>
  <dc:subject/>
  <dc:title/>
</cp:coreProperties>
</file>